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lano de Aplicação" sheetId="1" state="visible" r:id="rId2"/>
    <sheet name="Plano de Custeio " sheetId="2" state="visible" r:id="rId3"/>
    <sheet name="Memória de cálculo Invest " sheetId="3" state="visible" r:id="rId4"/>
  </sheets>
  <definedNames>
    <definedName function="false" hidden="false" localSheetId="1" name="_xlnm.Print_Area" vbProcedure="false">'Plano de Custeio '!$A$1:$C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emória de cálculo Invest '!$A$15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Recurso de custeio transferido para investiment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5</xdr:col>
                <xdr:colOff>44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69">
  <si>
    <t xml:space="preserve">DELIBERAÇÃO CBH Nº  177 , DE 14/02/2020           </t>
  </si>
  <si>
    <t xml:space="preserve">ANEXO I - PLANO DE APLICAÇÃO DE RECURSOS DA COBRANÇA PARA (2020)</t>
  </si>
  <si>
    <t xml:space="preserve">Decreto estadual nº 50.667, de 30 de março de 2006</t>
  </si>
  <si>
    <t xml:space="preserve">1 RECEITA</t>
  </si>
  <si>
    <t xml:space="preserve">SUB-TOTAL</t>
  </si>
  <si>
    <t xml:space="preserve">TOTAL</t>
  </si>
  <si>
    <t xml:space="preserve">%</t>
  </si>
  <si>
    <t xml:space="preserve">1.1 Previsão de Arrecadação no Exercício (2020) - Programa 2625 - Ação 2485- LOA</t>
  </si>
  <si>
    <t xml:space="preserve">2 AJUSTE DA RECEITA (ANO 2019)</t>
  </si>
  <si>
    <t xml:space="preserve">2.1 Ajuste da Arrecadação</t>
  </si>
  <si>
    <t xml:space="preserve">2.1.1 Previsão de arrecadação (ano 2019)</t>
  </si>
  <si>
    <t xml:space="preserve">2.1.2 Arrecadação (ano 2019)</t>
  </si>
  <si>
    <t xml:space="preserve">2.1.3 Restituição de valores cobrados pelo uso da água ao usuário</t>
  </si>
  <si>
    <t xml:space="preserve">2.2 Ajuste do Custeio </t>
  </si>
  <si>
    <t xml:space="preserve">2.2.1 Previsão de alocação para Custeio (ano 2019)</t>
  </si>
  <si>
    <t xml:space="preserve">2.2.2 Repasse efetivo para Custeio (ano 2019) (Somatória de "Resgate para transferência ao DAEE" + "Repasse sobre valores arrecadados")</t>
  </si>
  <si>
    <t xml:space="preserve">3 DESPESAS DE CUSTEIO (conforme Anexo II)</t>
  </si>
  <si>
    <t xml:space="preserve">3.1 Alocação da previsão de arrecadação (máximo de 10%)</t>
  </si>
  <si>
    <t xml:space="preserve">3.1.1 Custos Operacionais da Cobrança (Alinea "a", Inciso VI, Artigo 22) </t>
  </si>
  <si>
    <t xml:space="preserve">3.1.2 Atividades de Secretaria Executiva (Alinea "b", Inciso VI, Artigo 22)</t>
  </si>
  <si>
    <t xml:space="preserve">3.1.3 Outras Despesas de Custeio (Alinea "c", Inciso VI, Artigo 22)</t>
  </si>
  <si>
    <t xml:space="preserve">3.1.4 Pessoal </t>
  </si>
  <si>
    <t xml:space="preserve">3.1.5 Transferência para DAEE - ressarcimento de tarifas de cobrança</t>
  </si>
  <si>
    <t xml:space="preserve">      </t>
  </si>
  <si>
    <t xml:space="preserve">4 AJUSTES DO EXERCÍCIO ANTERIOR E PREVISÕES PARA O EXERCÍCIO ATUAL</t>
  </si>
  <si>
    <t xml:space="preserve">4.1 Rendimentos</t>
  </si>
  <si>
    <t xml:space="preserve">4.1.1 Previsão de rendimentos (ano 2020)</t>
  </si>
  <si>
    <t xml:space="preserve">4.1.2 Rendimentos (ano 2019)</t>
  </si>
  <si>
    <t xml:space="preserve">4.1.3 Ajuste do exercício (ano 2019) (previsto x rendimentos)</t>
  </si>
  <si>
    <t xml:space="preserve">4.1.4 Previsão para o exercício de (ano 2020)</t>
  </si>
  <si>
    <t xml:space="preserve">4.2 Taxa de Administração do Agente Financeiro (Inc. V, Artigo 22)</t>
  </si>
  <si>
    <t xml:space="preserve">4.2.1 Previsão da Taxa de Administração (ano 2019)</t>
  </si>
  <si>
    <t xml:space="preserve">4.2.2 Desembolso efetuado (ano 2019)</t>
  </si>
  <si>
    <t xml:space="preserve">4.2.3 Ajuste da Taxa de Administração do Agente Financeiro (ano 2019)</t>
  </si>
  <si>
    <t xml:space="preserve">4.2.4 Provisão para taxa de Administração do Agente Financeiro (ano 2020)</t>
  </si>
  <si>
    <t xml:space="preserve">4.3 Taxa de Liberação do Agente Financeiro (Inc. V, Artigo 22)</t>
  </si>
  <si>
    <t xml:space="preserve">4.3.1 Previsão da Taxa de Liberação do Agente Financeiro (ano 2019)</t>
  </si>
  <si>
    <t xml:space="preserve">4.3.2 Desembolso efetuado (ano 2019)</t>
  </si>
  <si>
    <t xml:space="preserve">4.3.3 Ajuste da Taxa de Liberação do Agente Financeiro (ano 2019)</t>
  </si>
  <si>
    <t xml:space="preserve">4.3.4 Provisão para Taxa de Liberação do Agente Financeiro (ano 2020)</t>
  </si>
  <si>
    <t xml:space="preserve">4.4 Taxa de Liberação dos Agentes Técnicos (Inc. V, Artigo 22)</t>
  </si>
  <si>
    <t xml:space="preserve">4.4.1 Previsão da Taxa de Liberação dos Agentes Técnicos (ano 2019)</t>
  </si>
  <si>
    <t xml:space="preserve">4.4.2 Desembolso efetuado (ano 2019)</t>
  </si>
  <si>
    <t xml:space="preserve">4.4.3 Ajuste da Taxa de Liberação dos Agentes Técnicos (ano 2019)</t>
  </si>
  <si>
    <t xml:space="preserve">4.4.4 Provisão para Taxa de Liberação dos Agentes Técnicos (ano 2020)</t>
  </si>
  <si>
    <t xml:space="preserve">4.5 Taxa de Comissão de Estudos dos Agentes Técnicos (Inc. V, Artigo 22)</t>
  </si>
  <si>
    <t xml:space="preserve">4.5.1 Previsão da Taxa Comissão de Estudos dos Agentes Técnicos  (ano 2019)</t>
  </si>
  <si>
    <t xml:space="preserve">4.5.2 Desembolso efetuado (ano 2019)</t>
  </si>
  <si>
    <t xml:space="preserve">4.5.3 Ajuste da Taxa Comissão de Estudos dos Agentes Técnicos (ano 2019)</t>
  </si>
  <si>
    <t xml:space="preserve">4.5.4 Provisão para Taxa Comissão de Estudos dos Agentes Técnicos (ano 2020)</t>
  </si>
  <si>
    <t xml:space="preserve">5 APURAÇÃO PARCIAL DA DISPONIBILIDADE PARA INVESTIMENTO</t>
  </si>
  <si>
    <t xml:space="preserve">5.1 Ajuste da receita (transporte item 2)</t>
  </si>
  <si>
    <t xml:space="preserve">5.2 Total dos Ajustes e Previsões (transporte item 4)</t>
  </si>
  <si>
    <t xml:space="preserve">6 DESPESAS DE INVESTIMENTO</t>
  </si>
  <si>
    <t xml:space="preserve">6.1 Alocação da previsão de arrecadação para Investimento </t>
  </si>
  <si>
    <t xml:space="preserve">6.2 Empréstimos contratados (Inc. I, Artigo 22)</t>
  </si>
  <si>
    <t xml:space="preserve">6.3 Bases técnicas e instrum.da Política Est. de Rec. Hídricos (Inc. II, Artigo 22)</t>
  </si>
  <si>
    <t xml:space="preserve">6.4 Transferências entre Bacias (Inc. III, Artigo 22)</t>
  </si>
  <si>
    <t xml:space="preserve">6.5 Pagamentos (inc. IV, art. 22)</t>
  </si>
  <si>
    <t xml:space="preserve">6.5.1  Manutenção de sistemas de controle da cobrança </t>
  </si>
  <si>
    <t xml:space="preserve">6.6 Lançamentos a Crédito constantes no extrato bancário (ano anterior)</t>
  </si>
  <si>
    <t xml:space="preserve">6.6.1 Rendimentos repassados pelo Tomador</t>
  </si>
  <si>
    <t xml:space="preserve">6.6.2 Devolução de parcelas - contratos não reembolsáveis</t>
  </si>
  <si>
    <t xml:space="preserve">6.6.3 Pagamento de parcelas - contratos com retorno</t>
  </si>
  <si>
    <t xml:space="preserve">6.7 Ajuste do exercício (ano 2019)</t>
  </si>
  <si>
    <t xml:space="preserve">6.7.1 Valor disponibilizado no plano de aplicação da cobrança (ano 2019) para investimento</t>
  </si>
  <si>
    <r>
      <rPr>
        <sz val="9"/>
        <rFont val="Arial"/>
        <family val="2"/>
      </rPr>
      <t xml:space="preserve">6.7.2 Resultado da movimentação dos empreendimentos (</t>
    </r>
    <r>
      <rPr>
        <sz val="7"/>
        <rFont val="Arial"/>
        <family val="2"/>
      </rPr>
      <t xml:space="preserve">durante período de vigência do plano de aplicação anterior (diferença dos valores pleiteados e contratados, cancelamentos, conclusões e aditivos). As apurações são realizadas na memória de cálculo, conforme Anexo III)</t>
    </r>
  </si>
  <si>
    <t xml:space="preserve">6.8 Transferência de Recursos de Custeio </t>
  </si>
  <si>
    <r>
      <rPr>
        <b val="true"/>
        <sz val="9"/>
        <rFont val="Arial"/>
        <family val="2"/>
      </rPr>
      <t xml:space="preserve">6.9 Apuração parcial da disponibilidade para investimento </t>
    </r>
    <r>
      <rPr>
        <sz val="9"/>
        <rFont val="Arial"/>
        <family val="2"/>
      </rPr>
      <t xml:space="preserve">(transporte item 5)</t>
    </r>
  </si>
  <si>
    <t xml:space="preserve">APURAÇÃO FINAL DA DISPONIBILIDADE PARA INVESTIMENTO</t>
  </si>
  <si>
    <t xml:space="preserve">DELIBERAÇÃO CBH Nº      , DE     </t>
  </si>
  <si>
    <t xml:space="preserve">ANEXO II - DESPESAS DE CUSTEIO PARA (2020)</t>
  </si>
  <si>
    <t xml:space="preserve">NATUREZA DAS DESPESAS</t>
  </si>
  <si>
    <t xml:space="preserve">VALOR (R$)</t>
  </si>
  <si>
    <t xml:space="preserve">Custos Operacionais da Cobrança</t>
  </si>
  <si>
    <t xml:space="preserve">1. Tarifas/Taxas Bancárias</t>
  </si>
  <si>
    <t xml:space="preserve">2. Transferência para DAEE - ressarcimento de tarifas de cobrança</t>
  </si>
  <si>
    <t xml:space="preserve">3. Correio</t>
  </si>
  <si>
    <t xml:space="preserve">Atividades de Secretaria Executiva</t>
  </si>
  <si>
    <t xml:space="preserve">Material de Consumo</t>
  </si>
  <si>
    <t xml:space="preserve">1. Gêneros alimentícios </t>
  </si>
  <si>
    <t xml:space="preserve">2. Combustíveis e Lubrificantes </t>
  </si>
  <si>
    <t xml:space="preserve">3. Material, peças e acessórios </t>
  </si>
  <si>
    <t xml:space="preserve">4. Material para informática</t>
  </si>
  <si>
    <t xml:space="preserve">5. Material de escritório </t>
  </si>
  <si>
    <t xml:space="preserve">6. Outros materiais de consumo</t>
  </si>
  <si>
    <t xml:space="preserve">Serviços de Terceiros </t>
  </si>
  <si>
    <t xml:space="preserve">1. Assessoria e consultoria </t>
  </si>
  <si>
    <t xml:space="preserve">2.Serviços de limpeza e vigilância (pessoa jurídica)</t>
  </si>
  <si>
    <t xml:space="preserve">3. Outros serviços de terceiros (pessoa jurídica)</t>
  </si>
  <si>
    <t xml:space="preserve">4. Outros serviços de terceiros (pessoa física)</t>
  </si>
  <si>
    <t xml:space="preserve">5. Obrigações Tributárias e Contributivas</t>
  </si>
  <si>
    <t xml:space="preserve">Outras Despesas de Custeio</t>
  </si>
  <si>
    <t xml:space="preserve">1. Serviços de Utilidade Pública</t>
  </si>
  <si>
    <t xml:space="preserve">2. Passagens e Despesas com Locomoção </t>
  </si>
  <si>
    <t xml:space="preserve">3. Alimentação e Hospedagem</t>
  </si>
  <si>
    <t xml:space="preserve"> Pessoal </t>
  </si>
  <si>
    <t xml:space="preserve">1. Sálarios Líquidos</t>
  </si>
  <si>
    <t xml:space="preserve">2. Férias + 1/3 (líquido)</t>
  </si>
  <si>
    <t xml:space="preserve">3. 13º salário (líquido)</t>
  </si>
  <si>
    <t xml:space="preserve">4. Provisão rescisão contratual</t>
  </si>
  <si>
    <t xml:space="preserve">5. Vale transporte</t>
  </si>
  <si>
    <t xml:space="preserve">6. Imposto de renda</t>
  </si>
  <si>
    <t xml:space="preserve">7. INSS</t>
  </si>
  <si>
    <t xml:space="preserve">8. PIS</t>
  </si>
  <si>
    <t xml:space="preserve">9. FGTS</t>
  </si>
  <si>
    <t xml:space="preserve">10. Assistência médica</t>
  </si>
  <si>
    <t xml:space="preserve">11. Auxílio alimentação</t>
  </si>
  <si>
    <t xml:space="preserve">12. Seguro de vida</t>
  </si>
  <si>
    <t xml:space="preserve">13.Auxílio creche</t>
  </si>
  <si>
    <t xml:space="preserve">14. Contribuição sindical</t>
  </si>
  <si>
    <t xml:space="preserve">15. Treinamento/Cursos/Congressos</t>
  </si>
  <si>
    <t xml:space="preserve">16. Saúde ocupacional (segurança e medicina do trabalho)</t>
  </si>
  <si>
    <t xml:space="preserve">TOTAL:</t>
  </si>
  <si>
    <t xml:space="preserve">DELIBERAÇÃO CBH Nº     177     / 14/02/2020</t>
  </si>
  <si>
    <t xml:space="preserve">ANEXO III - MEMÓRIA DE CÁLCULO DE INVESTIMENTO</t>
  </si>
  <si>
    <t xml:space="preserve">FÓRMULAS UTILIZADAS PARA CÁLCULO DOS RESÍDUOS E COMPROMETIDOS</t>
  </si>
  <si>
    <t xml:space="preserve">SITUAÇÃO</t>
  </si>
  <si>
    <t xml:space="preserve">Para empreendimentos com código SINFEHIDRO anteriores ao do Plano de Aplicação do (ano anterior)</t>
  </si>
  <si>
    <t xml:space="preserve">Lançar valor final na coluna </t>
  </si>
  <si>
    <t xml:space="preserve">Para empreendimentos com código SINFEHIDRO
do Plano de Aplicação do (ano anterior)</t>
  </si>
  <si>
    <t xml:space="preserve">Em análise</t>
  </si>
  <si>
    <t xml:space="preserve">-</t>
  </si>
  <si>
    <t xml:space="preserve">Valor da coluna (A)</t>
  </si>
  <si>
    <t xml:space="preserve">(F)</t>
  </si>
  <si>
    <t xml:space="preserve">Não Iniciado</t>
  </si>
  <si>
    <t xml:space="preserve">Valor da coluna (A)-(B)</t>
  </si>
  <si>
    <t xml:space="preserve">(E)</t>
  </si>
  <si>
    <t xml:space="preserve">Valor da coluna (B)</t>
  </si>
  <si>
    <t xml:space="preserve">Em Execução</t>
  </si>
  <si>
    <t xml:space="preserve">Concluído</t>
  </si>
  <si>
    <t xml:space="preserve">Valor da coluna (B)+(C)-(D)</t>
  </si>
  <si>
    <t xml:space="preserve">Cancelado</t>
  </si>
  <si>
    <t xml:space="preserve">Valor da coluna (A) ou (B)</t>
  </si>
  <si>
    <t xml:space="preserve">Nº SINFEHIDRO</t>
  </si>
  <si>
    <t xml:space="preserve">Nº Contrato</t>
  </si>
  <si>
    <t xml:space="preserve">Situação</t>
  </si>
  <si>
    <t xml:space="preserve">Data de assinatura</t>
  </si>
  <si>
    <t xml:space="preserve">Data de conclusão</t>
  </si>
  <si>
    <t xml:space="preserve">Valor pleiteado
(A)</t>
  </si>
  <si>
    <t xml:space="preserve">Valor aprovado
(B)</t>
  </si>
  <si>
    <t xml:space="preserve">Valor aditado
(C)</t>
  </si>
  <si>
    <t xml:space="preserve">Valor pago
(D)</t>
  </si>
  <si>
    <t xml:space="preserve">DISPONÍVEL
P/ UTILIZAÇÃO
(E)</t>
  </si>
  <si>
    <r>
      <rPr>
        <b val="true"/>
        <sz val="8"/>
        <rFont val="Arial"/>
        <family val="2"/>
      </rPr>
      <t xml:space="preserve">COMPROMETIDO
</t>
    </r>
    <r>
      <rPr>
        <b val="true"/>
        <sz val="9"/>
        <rFont val="Arial"/>
        <family val="2"/>
      </rPr>
      <t xml:space="preserve">(F)</t>
    </r>
  </si>
  <si>
    <t xml:space="preserve">2017-BT_COB-11</t>
  </si>
  <si>
    <t xml:space="preserve">121/2018</t>
  </si>
  <si>
    <t xml:space="preserve">Concluido</t>
  </si>
  <si>
    <t xml:space="preserve">2017-BT_COB-12</t>
  </si>
  <si>
    <t xml:space="preserve">157/2018</t>
  </si>
  <si>
    <t xml:space="preserve">Em execução</t>
  </si>
  <si>
    <t xml:space="preserve">2017-BT_COB-13</t>
  </si>
  <si>
    <t xml:space="preserve">223/2018</t>
  </si>
  <si>
    <t xml:space="preserve">2017-BT_COB-16</t>
  </si>
  <si>
    <t xml:space="preserve">132/2018</t>
  </si>
  <si>
    <t xml:space="preserve">2017-BT_COB-17</t>
  </si>
  <si>
    <t xml:space="preserve">038/2018</t>
  </si>
  <si>
    <t xml:space="preserve">2017-BT_COB-18</t>
  </si>
  <si>
    <t xml:space="preserve">143/2018</t>
  </si>
  <si>
    <t xml:space="preserve">Concluido </t>
  </si>
  <si>
    <t xml:space="preserve">2017-BT_COB-19</t>
  </si>
  <si>
    <t xml:space="preserve">115/2018</t>
  </si>
  <si>
    <t xml:space="preserve">Execução</t>
  </si>
  <si>
    <t xml:space="preserve">2017-BT_COB-20</t>
  </si>
  <si>
    <t xml:space="preserve">208/2018</t>
  </si>
  <si>
    <t xml:space="preserve">2017-BT_COB-22</t>
  </si>
  <si>
    <t xml:space="preserve">027/2018</t>
  </si>
  <si>
    <t xml:space="preserve">2017-BT_COB-28</t>
  </si>
  <si>
    <t xml:space="preserve">139/2018</t>
  </si>
  <si>
    <t xml:space="preserve">2017-BT_COB-29</t>
  </si>
  <si>
    <t xml:space="preserve">188/2018</t>
  </si>
  <si>
    <t xml:space="preserve">2017-BT_COB-30</t>
  </si>
  <si>
    <t xml:space="preserve">144/2018</t>
  </si>
  <si>
    <t xml:space="preserve">2017-BT_COB-32</t>
  </si>
  <si>
    <t xml:space="preserve">147/2018</t>
  </si>
  <si>
    <t xml:space="preserve">2017-BT_COB-33</t>
  </si>
  <si>
    <t xml:space="preserve">251/2018</t>
  </si>
  <si>
    <t xml:space="preserve">2017-BT_COB-34</t>
  </si>
  <si>
    <t xml:space="preserve">116/2018</t>
  </si>
  <si>
    <t xml:space="preserve">2017-BT_COB-36</t>
  </si>
  <si>
    <t xml:space="preserve">074/2018</t>
  </si>
  <si>
    <t xml:space="preserve">2017-BT_COB-38</t>
  </si>
  <si>
    <t xml:space="preserve">146/2018</t>
  </si>
  <si>
    <t xml:space="preserve">2017-BT_COB-39</t>
  </si>
  <si>
    <t xml:space="preserve">224/2018</t>
  </si>
  <si>
    <t xml:space="preserve">2017-BT_COB-40</t>
  </si>
  <si>
    <t xml:space="preserve">118/2018</t>
  </si>
  <si>
    <t xml:space="preserve">2017-BT_COB-42</t>
  </si>
  <si>
    <t xml:space="preserve">133/2018</t>
  </si>
  <si>
    <t xml:space="preserve">2017-BT_COB-44</t>
  </si>
  <si>
    <t xml:space="preserve">156/2018</t>
  </si>
  <si>
    <t xml:space="preserve">2017-BT_COB-47</t>
  </si>
  <si>
    <t xml:space="preserve">090/2018</t>
  </si>
  <si>
    <t xml:space="preserve">2017-BT_COB-49</t>
  </si>
  <si>
    <t xml:space="preserve">083/2018</t>
  </si>
  <si>
    <t xml:space="preserve">2017-BT_COB-50</t>
  </si>
  <si>
    <t xml:space="preserve">082/2018</t>
  </si>
  <si>
    <t xml:space="preserve">2018-BT_COB-51</t>
  </si>
  <si>
    <t xml:space="preserve">006/2019</t>
  </si>
  <si>
    <t xml:space="preserve">2018-BT_COB-52</t>
  </si>
  <si>
    <t xml:space="preserve">2018-BT_COB-53</t>
  </si>
  <si>
    <t xml:space="preserve">2018-BT_COB-54</t>
  </si>
  <si>
    <t xml:space="preserve">219/2019</t>
  </si>
  <si>
    <t xml:space="preserve">2018-BT_COB-55</t>
  </si>
  <si>
    <t xml:space="preserve">129/2019</t>
  </si>
  <si>
    <t xml:space="preserve">Não iniciado</t>
  </si>
  <si>
    <t xml:space="preserve">2018-BT_COB-56</t>
  </si>
  <si>
    <t xml:space="preserve">101/2019</t>
  </si>
  <si>
    <t xml:space="preserve">2018-BT_COB-57</t>
  </si>
  <si>
    <t xml:space="preserve">081/2019</t>
  </si>
  <si>
    <t xml:space="preserve">2018-BT_COB-58</t>
  </si>
  <si>
    <t xml:space="preserve">223/2019</t>
  </si>
  <si>
    <t xml:space="preserve">2018-BT_COB-59</t>
  </si>
  <si>
    <t xml:space="preserve">149/2019</t>
  </si>
  <si>
    <t xml:space="preserve">2018-BT_COB-60</t>
  </si>
  <si>
    <t xml:space="preserve">154/2019</t>
  </si>
  <si>
    <t xml:space="preserve">2018-BT_COB-61</t>
  </si>
  <si>
    <t xml:space="preserve">100/2019</t>
  </si>
  <si>
    <t xml:space="preserve">2018-BT_COB-63</t>
  </si>
  <si>
    <t xml:space="preserve">082/2019</t>
  </si>
  <si>
    <t xml:space="preserve">Cancelado </t>
  </si>
  <si>
    <t xml:space="preserve">2018-BT_COB-64</t>
  </si>
  <si>
    <t xml:space="preserve">231/2019</t>
  </si>
  <si>
    <t xml:space="preserve">2018-BT_COB-65</t>
  </si>
  <si>
    <t xml:space="preserve">187/2019</t>
  </si>
  <si>
    <t xml:space="preserve">2018-BT_COB-66</t>
  </si>
  <si>
    <t xml:space="preserve">130/2019</t>
  </si>
  <si>
    <t xml:space="preserve">2018-BT_COB-67</t>
  </si>
  <si>
    <t xml:space="preserve">188/2019</t>
  </si>
  <si>
    <t xml:space="preserve">2018-BT_COB-68</t>
  </si>
  <si>
    <t xml:space="preserve">033/2019</t>
  </si>
  <si>
    <t xml:space="preserve">2018-BT_COB-69</t>
  </si>
  <si>
    <t xml:space="preserve">031/2019</t>
  </si>
  <si>
    <t xml:space="preserve">2019-BT_COB-70</t>
  </si>
  <si>
    <t xml:space="preserve">068/2020</t>
  </si>
  <si>
    <t xml:space="preserve">2019-BT_COB-71</t>
  </si>
  <si>
    <t xml:space="preserve">132/2020</t>
  </si>
  <si>
    <t xml:space="preserve">2019-BT_COB-72</t>
  </si>
  <si>
    <t xml:space="preserve">134/2020</t>
  </si>
  <si>
    <t xml:space="preserve">2019-BT_COB-73</t>
  </si>
  <si>
    <t xml:space="preserve">2019-BT_COB-74</t>
  </si>
  <si>
    <t xml:space="preserve">074/2020</t>
  </si>
  <si>
    <t xml:space="preserve">2019-BT_COB-75</t>
  </si>
  <si>
    <t xml:space="preserve">179/2020</t>
  </si>
  <si>
    <t xml:space="preserve">2019-BT_COB-76</t>
  </si>
  <si>
    <t xml:space="preserve">037/2020</t>
  </si>
  <si>
    <t xml:space="preserve">2019-BT_COB-77</t>
  </si>
  <si>
    <t xml:space="preserve">002/2020</t>
  </si>
  <si>
    <t xml:space="preserve">2019-BT_COB-78</t>
  </si>
  <si>
    <t xml:space="preserve">240/2019</t>
  </si>
  <si>
    <t xml:space="preserve">2019-BT_COB-79</t>
  </si>
  <si>
    <t xml:space="preserve">249/2019</t>
  </si>
  <si>
    <t xml:space="preserve">2019-BT_COB-80</t>
  </si>
  <si>
    <t xml:space="preserve">161/2020</t>
  </si>
  <si>
    <t xml:space="preserve">2019-BT_COB-81</t>
  </si>
  <si>
    <t xml:space="preserve">365/2019</t>
  </si>
  <si>
    <t xml:space="preserve">2019-BT_COB-82</t>
  </si>
  <si>
    <t xml:space="preserve">190/2020</t>
  </si>
  <si>
    <t xml:space="preserve">2019-BT_COB-83</t>
  </si>
  <si>
    <t xml:space="preserve">015/2020</t>
  </si>
  <si>
    <t xml:space="preserve">2019-BT_COB-84</t>
  </si>
  <si>
    <t xml:space="preserve">003/2020</t>
  </si>
  <si>
    <t xml:space="preserve">2019-BT_COB-85</t>
  </si>
  <si>
    <t xml:space="preserve">2019-BT_COB-87</t>
  </si>
  <si>
    <t xml:space="preserve">116/2020</t>
  </si>
  <si>
    <t xml:space="preserve">2019-BT_COB-88</t>
  </si>
  <si>
    <t xml:space="preserve">368/2019</t>
  </si>
  <si>
    <t xml:space="preserve">2019-BT_COB-89</t>
  </si>
  <si>
    <t xml:space="preserve">089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%"/>
    <numFmt numFmtId="169" formatCode="#,##0.00000"/>
    <numFmt numFmtId="170" formatCode="_-* #,##0.00_-;\-* #,##0.00_-;_-* \-??_-;_-@_-"/>
    <numFmt numFmtId="171" formatCode="[$-409]m/d/yyyy"/>
    <numFmt numFmtId="17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2.85"/>
    <col collapsed="false" customWidth="true" hidden="false" outlineLevel="0" max="3" min="3" style="1" width="13.14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B4" s="3"/>
      <c r="C4" s="3"/>
      <c r="D4" s="3"/>
    </row>
    <row r="5" s="8" customFormat="tru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s="8" customFormat="true" ht="25.5" hidden="false" customHeight="true" outlineLevel="0" collapsed="false">
      <c r="A6" s="9" t="s">
        <v>7</v>
      </c>
      <c r="B6" s="10"/>
      <c r="C6" s="11" t="n">
        <v>6600000</v>
      </c>
      <c r="D6" s="12" t="n">
        <v>1</v>
      </c>
    </row>
    <row r="7" s="8" customFormat="true" ht="7.5" hidden="false" customHeight="true" outlineLevel="0" collapsed="false">
      <c r="A7" s="13"/>
      <c r="B7" s="14"/>
      <c r="C7" s="15"/>
      <c r="D7" s="16"/>
    </row>
    <row r="8" s="8" customFormat="true" ht="15.75" hidden="false" customHeight="true" outlineLevel="0" collapsed="false">
      <c r="A8" s="17" t="s">
        <v>8</v>
      </c>
      <c r="B8" s="17"/>
      <c r="C8" s="18" t="n">
        <f aca="false">SUM(C9)+(C13)</f>
        <v>3518610.45</v>
      </c>
      <c r="D8" s="19"/>
    </row>
    <row r="9" s="8" customFormat="true" ht="13.5" hidden="false" customHeight="true" outlineLevel="0" collapsed="false">
      <c r="A9" s="20" t="s">
        <v>9</v>
      </c>
      <c r="B9" s="21"/>
      <c r="C9" s="18" t="n">
        <f aca="false">SUM(B11)-(B10)-(B12)</f>
        <v>3469915.72</v>
      </c>
      <c r="D9" s="22"/>
    </row>
    <row r="10" s="8" customFormat="true" ht="13.5" hidden="false" customHeight="true" outlineLevel="0" collapsed="false">
      <c r="A10" s="23" t="s">
        <v>10</v>
      </c>
      <c r="B10" s="24"/>
      <c r="C10" s="25"/>
      <c r="D10" s="22"/>
    </row>
    <row r="11" s="8" customFormat="true" ht="13.5" hidden="false" customHeight="true" outlineLevel="0" collapsed="false">
      <c r="A11" s="23" t="s">
        <v>11</v>
      </c>
      <c r="B11" s="24" t="n">
        <v>3469915.72</v>
      </c>
      <c r="C11" s="21"/>
      <c r="D11" s="22"/>
    </row>
    <row r="12" s="8" customFormat="true" ht="13.5" hidden="false" customHeight="true" outlineLevel="0" collapsed="false">
      <c r="A12" s="23" t="s">
        <v>12</v>
      </c>
      <c r="B12" s="24"/>
      <c r="C12" s="26"/>
      <c r="D12" s="22"/>
    </row>
    <row r="13" s="8" customFormat="true" ht="13.5" hidden="false" customHeight="true" outlineLevel="0" collapsed="false">
      <c r="A13" s="27" t="s">
        <v>13</v>
      </c>
      <c r="B13" s="21"/>
      <c r="C13" s="18" t="n">
        <f aca="false">(B14)-(B15)</f>
        <v>48694.73</v>
      </c>
      <c r="D13" s="22"/>
    </row>
    <row r="14" s="8" customFormat="true" ht="13.5" hidden="false" customHeight="true" outlineLevel="0" collapsed="false">
      <c r="A14" s="23" t="s">
        <v>14</v>
      </c>
      <c r="B14" s="24" t="n">
        <v>198000</v>
      </c>
      <c r="C14" s="28"/>
      <c r="D14" s="22"/>
    </row>
    <row r="15" s="8" customFormat="true" ht="24.75" hidden="false" customHeight="true" outlineLevel="0" collapsed="false">
      <c r="A15" s="29" t="s">
        <v>15</v>
      </c>
      <c r="B15" s="30" t="n">
        <v>149305.27</v>
      </c>
      <c r="C15" s="31"/>
      <c r="D15" s="22"/>
    </row>
    <row r="16" s="8" customFormat="true" ht="7.5" hidden="false" customHeight="true" outlineLevel="0" collapsed="false">
      <c r="A16" s="32"/>
      <c r="B16" s="33"/>
      <c r="C16" s="33"/>
      <c r="D16" s="22"/>
    </row>
    <row r="17" s="8" customFormat="true" ht="15.75" hidden="false" customHeight="true" outlineLevel="0" collapsed="false">
      <c r="A17" s="17" t="s">
        <v>16</v>
      </c>
      <c r="B17" s="17"/>
      <c r="C17" s="17"/>
      <c r="D17" s="34"/>
    </row>
    <row r="18" s="8" customFormat="true" ht="13.5" hidden="false" customHeight="true" outlineLevel="0" collapsed="false">
      <c r="A18" s="35" t="s">
        <v>17</v>
      </c>
      <c r="B18" s="36"/>
      <c r="C18" s="37" t="n">
        <f aca="false">C6*D18</f>
        <v>231000</v>
      </c>
      <c r="D18" s="38" t="n">
        <v>0.035</v>
      </c>
    </row>
    <row r="19" s="8" customFormat="true" ht="13.5" hidden="false" customHeight="true" outlineLevel="0" collapsed="false">
      <c r="A19" s="39" t="s">
        <v>18</v>
      </c>
      <c r="B19" s="40" t="n">
        <v>20000</v>
      </c>
      <c r="C19" s="41"/>
      <c r="D19" s="42"/>
    </row>
    <row r="20" s="8" customFormat="true" ht="13.5" hidden="false" customHeight="true" outlineLevel="0" collapsed="false">
      <c r="A20" s="39" t="s">
        <v>19</v>
      </c>
      <c r="B20" s="40" t="n">
        <v>146000</v>
      </c>
      <c r="C20" s="21"/>
      <c r="D20" s="22"/>
    </row>
    <row r="21" s="8" customFormat="true" ht="13.5" hidden="false" customHeight="true" outlineLevel="0" collapsed="false">
      <c r="A21" s="39" t="s">
        <v>20</v>
      </c>
      <c r="B21" s="40" t="n">
        <v>55000</v>
      </c>
      <c r="C21" s="21"/>
      <c r="D21" s="22"/>
    </row>
    <row r="22" s="8" customFormat="true" ht="13.5" hidden="false" customHeight="true" outlineLevel="0" collapsed="false">
      <c r="A22" s="43" t="s">
        <v>21</v>
      </c>
      <c r="B22" s="44"/>
      <c r="C22" s="45"/>
      <c r="D22" s="19"/>
    </row>
    <row r="23" s="8" customFormat="true" ht="13.5" hidden="false" customHeight="true" outlineLevel="0" collapsed="false">
      <c r="A23" s="46" t="s">
        <v>22</v>
      </c>
      <c r="B23" s="47" t="n">
        <v>10000</v>
      </c>
      <c r="C23" s="48"/>
      <c r="D23" s="19"/>
    </row>
    <row r="24" s="8" customFormat="true" ht="7.5" hidden="false" customHeight="true" outlineLevel="0" collapsed="false">
      <c r="A24" s="49"/>
      <c r="B24" s="50" t="s">
        <v>23</v>
      </c>
      <c r="C24" s="50"/>
      <c r="D24" s="22"/>
    </row>
    <row r="25" s="8" customFormat="true" ht="15.75" hidden="false" customHeight="true" outlineLevel="0" collapsed="false">
      <c r="A25" s="17" t="s">
        <v>24</v>
      </c>
      <c r="B25" s="17"/>
      <c r="C25" s="18" t="n">
        <f aca="false">(C26)+(C31)+(C36)+(C41)+(C46)</f>
        <v>88710.76</v>
      </c>
      <c r="D25" s="22"/>
    </row>
    <row r="26" s="8" customFormat="true" ht="13.5" hidden="false" customHeight="true" outlineLevel="0" collapsed="false">
      <c r="A26" s="51" t="s">
        <v>25</v>
      </c>
      <c r="B26" s="21"/>
      <c r="C26" s="18" t="n">
        <f aca="false">SUM(B30)+(B29)</f>
        <v>1123117.49</v>
      </c>
      <c r="D26" s="22"/>
    </row>
    <row r="27" s="8" customFormat="true" ht="13.5" hidden="false" customHeight="true" outlineLevel="0" collapsed="false">
      <c r="A27" s="39" t="s">
        <v>26</v>
      </c>
      <c r="B27" s="52" t="n">
        <v>1000000</v>
      </c>
      <c r="C27" s="25"/>
      <c r="D27" s="22"/>
    </row>
    <row r="28" s="8" customFormat="true" ht="13.5" hidden="false" customHeight="true" outlineLevel="0" collapsed="false">
      <c r="A28" s="39" t="s">
        <v>27</v>
      </c>
      <c r="B28" s="52" t="n">
        <v>1123117.49</v>
      </c>
      <c r="C28" s="21"/>
      <c r="D28" s="22"/>
    </row>
    <row r="29" s="8" customFormat="true" ht="13.5" hidden="false" customHeight="true" outlineLevel="0" collapsed="false">
      <c r="A29" s="39" t="s">
        <v>28</v>
      </c>
      <c r="B29" s="53" t="n">
        <f aca="false">(B28)-(B27)</f>
        <v>123117.49</v>
      </c>
      <c r="C29" s="21"/>
      <c r="D29" s="22"/>
    </row>
    <row r="30" s="8" customFormat="true" ht="13.5" hidden="false" customHeight="true" outlineLevel="0" collapsed="false">
      <c r="A30" s="39" t="s">
        <v>29</v>
      </c>
      <c r="B30" s="54" t="n">
        <v>1000000</v>
      </c>
      <c r="C30" s="31"/>
      <c r="D30" s="22"/>
    </row>
    <row r="31" s="8" customFormat="true" ht="13.5" hidden="false" customHeight="true" outlineLevel="0" collapsed="false">
      <c r="A31" s="55" t="s">
        <v>30</v>
      </c>
      <c r="B31" s="21"/>
      <c r="C31" s="18" t="n">
        <f aca="false">SUM(B34)-(B35)</f>
        <v>-523955.83</v>
      </c>
      <c r="D31" s="22"/>
    </row>
    <row r="32" s="8" customFormat="true" ht="13.5" hidden="false" customHeight="true" outlineLevel="0" collapsed="false">
      <c r="A32" s="39" t="s">
        <v>31</v>
      </c>
      <c r="B32" s="52" t="n">
        <v>350000</v>
      </c>
      <c r="C32" s="25"/>
      <c r="D32" s="22"/>
    </row>
    <row r="33" s="8" customFormat="true" ht="13.5" hidden="false" customHeight="true" outlineLevel="0" collapsed="false">
      <c r="A33" s="39" t="s">
        <v>32</v>
      </c>
      <c r="B33" s="56" t="n">
        <v>423955.83</v>
      </c>
      <c r="C33" s="21"/>
      <c r="D33" s="22"/>
    </row>
    <row r="34" s="8" customFormat="true" ht="13.5" hidden="false" customHeight="true" outlineLevel="0" collapsed="false">
      <c r="A34" s="39" t="s">
        <v>33</v>
      </c>
      <c r="B34" s="57" t="n">
        <f aca="false">(B32)-(B33)</f>
        <v>-73955.83</v>
      </c>
      <c r="C34" s="21"/>
      <c r="D34" s="22"/>
    </row>
    <row r="35" s="8" customFormat="true" ht="13.5" hidden="false" customHeight="true" outlineLevel="0" collapsed="false">
      <c r="A35" s="39" t="s">
        <v>34</v>
      </c>
      <c r="B35" s="58" t="n">
        <v>450000</v>
      </c>
      <c r="C35" s="31"/>
      <c r="D35" s="22"/>
    </row>
    <row r="36" s="8" customFormat="true" ht="13.5" hidden="false" customHeight="true" outlineLevel="0" collapsed="false">
      <c r="A36" s="55" t="s">
        <v>35</v>
      </c>
      <c r="B36" s="21"/>
      <c r="C36" s="18" t="n">
        <f aca="false">SUM(B39)-(B40)</f>
        <v>-178137.05</v>
      </c>
      <c r="D36" s="22"/>
    </row>
    <row r="37" s="8" customFormat="true" ht="13.5" hidden="false" customHeight="true" outlineLevel="0" collapsed="false">
      <c r="A37" s="39" t="s">
        <v>36</v>
      </c>
      <c r="B37" s="56" t="n">
        <v>10000</v>
      </c>
      <c r="C37" s="25"/>
      <c r="D37" s="22"/>
    </row>
    <row r="38" s="8" customFormat="true" ht="13.5" hidden="false" customHeight="true" outlineLevel="0" collapsed="false">
      <c r="A38" s="39" t="s">
        <v>37</v>
      </c>
      <c r="B38" s="56" t="n">
        <v>88137.05</v>
      </c>
      <c r="C38" s="21"/>
      <c r="D38" s="22"/>
    </row>
    <row r="39" s="8" customFormat="true" ht="13.5" hidden="false" customHeight="true" outlineLevel="0" collapsed="false">
      <c r="A39" s="39" t="s">
        <v>38</v>
      </c>
      <c r="B39" s="53" t="n">
        <f aca="false">(B37)-(B38)</f>
        <v>-78137.05</v>
      </c>
      <c r="C39" s="21"/>
      <c r="D39" s="22"/>
    </row>
    <row r="40" s="8" customFormat="true" ht="13.5" hidden="false" customHeight="true" outlineLevel="0" collapsed="false">
      <c r="A40" s="39" t="s">
        <v>39</v>
      </c>
      <c r="B40" s="59" t="n">
        <v>100000</v>
      </c>
      <c r="C40" s="60"/>
      <c r="D40" s="22"/>
    </row>
    <row r="41" s="8" customFormat="true" ht="13.5" hidden="false" customHeight="true" outlineLevel="0" collapsed="false">
      <c r="A41" s="55" t="s">
        <v>40</v>
      </c>
      <c r="B41" s="21"/>
      <c r="C41" s="18" t="n">
        <f aca="false">SUM(B44)-(B45)</f>
        <v>-311274.1</v>
      </c>
      <c r="D41" s="22"/>
    </row>
    <row r="42" s="8" customFormat="true" ht="13.5" hidden="false" customHeight="true" outlineLevel="0" collapsed="false">
      <c r="A42" s="39" t="s">
        <v>41</v>
      </c>
      <c r="B42" s="56" t="n">
        <v>15000</v>
      </c>
      <c r="C42" s="25"/>
      <c r="D42" s="22"/>
    </row>
    <row r="43" s="8" customFormat="true" ht="13.5" hidden="false" customHeight="true" outlineLevel="0" collapsed="false">
      <c r="A43" s="39" t="s">
        <v>42</v>
      </c>
      <c r="B43" s="56" t="n">
        <v>176274.1</v>
      </c>
      <c r="C43" s="21"/>
      <c r="D43" s="22"/>
    </row>
    <row r="44" s="8" customFormat="true" ht="13.5" hidden="false" customHeight="true" outlineLevel="0" collapsed="false">
      <c r="A44" s="39" t="s">
        <v>43</v>
      </c>
      <c r="B44" s="57" t="n">
        <f aca="false">(B42)-(B43)</f>
        <v>-161274.1</v>
      </c>
      <c r="C44" s="21"/>
      <c r="D44" s="22"/>
    </row>
    <row r="45" s="8" customFormat="true" ht="13.5" hidden="false" customHeight="true" outlineLevel="0" collapsed="false">
      <c r="A45" s="39" t="s">
        <v>44</v>
      </c>
      <c r="B45" s="58" t="n">
        <v>150000</v>
      </c>
      <c r="C45" s="31"/>
      <c r="D45" s="16"/>
    </row>
    <row r="46" s="8" customFormat="true" ht="13.5" hidden="false" customHeight="true" outlineLevel="0" collapsed="false">
      <c r="A46" s="55" t="s">
        <v>45</v>
      </c>
      <c r="B46" s="21"/>
      <c r="C46" s="18" t="n">
        <f aca="false">SUM(B49)-(B50)</f>
        <v>-21039.75</v>
      </c>
      <c r="D46" s="16"/>
    </row>
    <row r="47" s="8" customFormat="true" ht="13.5" hidden="false" customHeight="true" outlineLevel="0" collapsed="false">
      <c r="A47" s="39" t="s">
        <v>46</v>
      </c>
      <c r="B47" s="56" t="n">
        <v>30000</v>
      </c>
      <c r="C47" s="25"/>
      <c r="D47" s="16"/>
    </row>
    <row r="48" s="8" customFormat="true" ht="13.5" hidden="false" customHeight="true" outlineLevel="0" collapsed="false">
      <c r="A48" s="39" t="s">
        <v>47</v>
      </c>
      <c r="B48" s="56" t="n">
        <v>21039.75</v>
      </c>
      <c r="C48" s="21"/>
      <c r="D48" s="16"/>
    </row>
    <row r="49" s="8" customFormat="true" ht="13.5" hidden="false" customHeight="true" outlineLevel="0" collapsed="false">
      <c r="A49" s="39" t="s">
        <v>48</v>
      </c>
      <c r="B49" s="57" t="n">
        <f aca="false">(B47)-(B48)</f>
        <v>8960.25</v>
      </c>
      <c r="C49" s="21"/>
      <c r="D49" s="16"/>
    </row>
    <row r="50" s="8" customFormat="true" ht="13.5" hidden="false" customHeight="true" outlineLevel="0" collapsed="false">
      <c r="A50" s="39" t="s">
        <v>49</v>
      </c>
      <c r="B50" s="61" t="n">
        <v>30000</v>
      </c>
      <c r="C50" s="31"/>
      <c r="D50" s="16"/>
    </row>
    <row r="51" s="8" customFormat="true" ht="7.5" hidden="false" customHeight="true" outlineLevel="0" collapsed="false">
      <c r="A51" s="32"/>
      <c r="B51" s="62"/>
      <c r="C51" s="62"/>
      <c r="D51" s="22"/>
    </row>
    <row r="52" s="8" customFormat="true" ht="15.75" hidden="false" customHeight="true" outlineLevel="0" collapsed="false">
      <c r="A52" s="17" t="s">
        <v>50</v>
      </c>
      <c r="B52" s="17"/>
      <c r="C52" s="18" t="n">
        <f aca="false">SUM(B53)+(B54)</f>
        <v>3607321.21</v>
      </c>
      <c r="D52" s="22"/>
    </row>
    <row r="53" s="8" customFormat="true" ht="13.5" hidden="false" customHeight="true" outlineLevel="0" collapsed="false">
      <c r="A53" s="39" t="s">
        <v>51</v>
      </c>
      <c r="B53" s="63" t="n">
        <f aca="false">C8</f>
        <v>3518610.45</v>
      </c>
      <c r="C53" s="21"/>
      <c r="D53" s="22"/>
    </row>
    <row r="54" s="8" customFormat="true" ht="13.5" hidden="false" customHeight="true" outlineLevel="0" collapsed="false">
      <c r="A54" s="64" t="s">
        <v>52</v>
      </c>
      <c r="B54" s="65" t="n">
        <f aca="false">C25</f>
        <v>88710.76</v>
      </c>
      <c r="C54" s="21"/>
      <c r="D54" s="22"/>
    </row>
    <row r="55" s="8" customFormat="true" ht="7.5" hidden="false" customHeight="true" outlineLevel="0" collapsed="false">
      <c r="A55" s="32"/>
      <c r="B55" s="32"/>
      <c r="C55" s="32"/>
      <c r="D55" s="22"/>
    </row>
    <row r="56" s="8" customFormat="true" ht="15.75" hidden="false" customHeight="true" outlineLevel="0" collapsed="false">
      <c r="A56" s="17" t="s">
        <v>53</v>
      </c>
      <c r="B56" s="17"/>
      <c r="C56" s="17"/>
      <c r="D56" s="34"/>
    </row>
    <row r="57" s="69" customFormat="true" ht="13.5" hidden="false" customHeight="true" outlineLevel="0" collapsed="false">
      <c r="A57" s="66" t="s">
        <v>54</v>
      </c>
      <c r="B57" s="67"/>
      <c r="C57" s="18" t="n">
        <f aca="false">(C6)-(C18)</f>
        <v>6369000</v>
      </c>
      <c r="D57" s="68" t="n">
        <f aca="false">SUM(D6)-(D18)</f>
        <v>0.965</v>
      </c>
    </row>
    <row r="58" s="69" customFormat="true" ht="13.5" hidden="false" customHeight="true" outlineLevel="0" collapsed="false">
      <c r="A58" s="70" t="s">
        <v>55</v>
      </c>
      <c r="B58" s="67"/>
      <c r="C58" s="71"/>
      <c r="D58" s="72"/>
    </row>
    <row r="59" s="69" customFormat="true" ht="13.5" hidden="false" customHeight="true" outlineLevel="0" collapsed="false">
      <c r="A59" s="70" t="s">
        <v>56</v>
      </c>
      <c r="B59" s="67"/>
      <c r="C59" s="73"/>
      <c r="D59" s="74"/>
    </row>
    <row r="60" s="69" customFormat="true" ht="13.5" hidden="false" customHeight="true" outlineLevel="0" collapsed="false">
      <c r="A60" s="70" t="s">
        <v>57</v>
      </c>
      <c r="B60" s="67"/>
      <c r="C60" s="75"/>
      <c r="D60" s="74"/>
    </row>
    <row r="61" s="69" customFormat="true" ht="13.5" hidden="false" customHeight="true" outlineLevel="0" collapsed="false">
      <c r="A61" s="70" t="s">
        <v>58</v>
      </c>
      <c r="B61" s="67"/>
      <c r="C61" s="18" t="n">
        <f aca="false">B62</f>
        <v>0</v>
      </c>
      <c r="D61" s="74"/>
    </row>
    <row r="62" s="69" customFormat="true" ht="13.5" hidden="false" customHeight="true" outlineLevel="0" collapsed="false">
      <c r="A62" s="76" t="s">
        <v>59</v>
      </c>
      <c r="B62" s="77"/>
      <c r="C62" s="67"/>
      <c r="D62" s="74"/>
    </row>
    <row r="63" s="69" customFormat="true" ht="13.5" hidden="false" customHeight="true" outlineLevel="0" collapsed="false">
      <c r="A63" s="70" t="s">
        <v>60</v>
      </c>
      <c r="B63" s="78"/>
      <c r="C63" s="79" t="n">
        <f aca="false">B64+B65+B66</f>
        <v>12607.03</v>
      </c>
      <c r="D63" s="74"/>
    </row>
    <row r="64" s="69" customFormat="true" ht="13.5" hidden="false" customHeight="true" outlineLevel="0" collapsed="false">
      <c r="A64" s="76" t="s">
        <v>61</v>
      </c>
      <c r="B64" s="80" t="n">
        <v>12607.03</v>
      </c>
      <c r="C64" s="81"/>
      <c r="D64" s="74"/>
    </row>
    <row r="65" s="69" customFormat="true" ht="13.5" hidden="false" customHeight="true" outlineLevel="0" collapsed="false">
      <c r="A65" s="76" t="s">
        <v>62</v>
      </c>
      <c r="B65" s="80" t="n">
        <v>0</v>
      </c>
      <c r="C65" s="82"/>
      <c r="D65" s="74"/>
    </row>
    <row r="66" s="69" customFormat="true" ht="13.5" hidden="false" customHeight="true" outlineLevel="0" collapsed="false">
      <c r="A66" s="76" t="s">
        <v>63</v>
      </c>
      <c r="B66" s="80" t="n">
        <v>0</v>
      </c>
      <c r="C66" s="82"/>
      <c r="D66" s="74"/>
    </row>
    <row r="67" s="69" customFormat="true" ht="13.5" hidden="false" customHeight="true" outlineLevel="0" collapsed="false">
      <c r="A67" s="70" t="s">
        <v>64</v>
      </c>
      <c r="B67" s="83"/>
      <c r="C67" s="37" t="n">
        <f aca="false">(B68)+(B69)</f>
        <v>8587290.86</v>
      </c>
      <c r="D67" s="74"/>
    </row>
    <row r="68" s="69" customFormat="true" ht="13.5" hidden="false" customHeight="true" outlineLevel="0" collapsed="false">
      <c r="A68" s="76" t="s">
        <v>65</v>
      </c>
      <c r="B68" s="77" t="n">
        <v>7111017.83</v>
      </c>
      <c r="C68" s="78"/>
      <c r="D68" s="74"/>
    </row>
    <row r="69" s="69" customFormat="true" ht="30.75" hidden="false" customHeight="false" outlineLevel="0" collapsed="false">
      <c r="A69" s="84" t="s">
        <v>66</v>
      </c>
      <c r="B69" s="85" t="n">
        <v>1476273.03</v>
      </c>
      <c r="C69" s="86"/>
      <c r="D69" s="74"/>
    </row>
    <row r="70" s="69" customFormat="true" ht="13.5" hidden="false" customHeight="true" outlineLevel="0" collapsed="false">
      <c r="A70" s="70" t="s">
        <v>67</v>
      </c>
      <c r="B70" s="67" t="n">
        <v>0</v>
      </c>
      <c r="C70" s="87" t="n">
        <v>0</v>
      </c>
      <c r="D70" s="74"/>
    </row>
    <row r="71" s="69" customFormat="true" ht="13.5" hidden="false" customHeight="true" outlineLevel="0" collapsed="false">
      <c r="A71" s="88" t="s">
        <v>68</v>
      </c>
      <c r="B71" s="86"/>
      <c r="C71" s="18" t="n">
        <f aca="false">C52</f>
        <v>3607321.21</v>
      </c>
      <c r="D71" s="74"/>
    </row>
    <row r="72" s="8" customFormat="true" ht="15.75" hidden="false" customHeight="true" outlineLevel="0" collapsed="false">
      <c r="A72" s="89" t="s">
        <v>69</v>
      </c>
      <c r="B72" s="89"/>
      <c r="C72" s="18" t="n">
        <f aca="false">SUM(C57)-(C58)-(C59)-(C60)-(C61)+(C63)+(C67)+(C70)+(C71)</f>
        <v>18576219.1</v>
      </c>
      <c r="D72" s="22"/>
    </row>
    <row r="73" customFormat="false" ht="9" hidden="false" customHeight="true" outlineLevel="0" collapsed="false">
      <c r="A73" s="90"/>
      <c r="B73" s="91"/>
      <c r="C73" s="91"/>
    </row>
  </sheetData>
  <mergeCells count="9">
    <mergeCell ref="A1:D1"/>
    <mergeCell ref="A2:D2"/>
    <mergeCell ref="A3:D3"/>
    <mergeCell ref="A8:B8"/>
    <mergeCell ref="A17:C17"/>
    <mergeCell ref="A25:B25"/>
    <mergeCell ref="A52:B52"/>
    <mergeCell ref="A56:C56"/>
    <mergeCell ref="A72:B72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8.41"/>
    <col collapsed="false" customWidth="true" hidden="false" outlineLevel="0" max="2" min="2" style="93" width="15.7"/>
    <col collapsed="false" customWidth="true" hidden="false" outlineLevel="0" max="3" min="3" style="92" width="8.85"/>
    <col collapsed="false" customWidth="false" hidden="false" outlineLevel="0" max="257" min="4" style="92" width="9.14"/>
  </cols>
  <sheetData>
    <row r="1" customFormat="false" ht="15" hidden="false" customHeight="true" outlineLevel="0" collapsed="false">
      <c r="A1" s="94" t="s">
        <v>70</v>
      </c>
      <c r="B1" s="94"/>
      <c r="C1" s="94"/>
    </row>
    <row r="2" customFormat="false" ht="15" hidden="false" customHeight="true" outlineLevel="0" collapsed="false">
      <c r="A2" s="94" t="s">
        <v>71</v>
      </c>
      <c r="B2" s="94"/>
      <c r="C2" s="94"/>
    </row>
    <row r="3" customFormat="false" ht="15" hidden="false" customHeight="true" outlineLevel="0" collapsed="false">
      <c r="A3" s="94" t="s">
        <v>2</v>
      </c>
      <c r="B3" s="94"/>
      <c r="C3" s="94"/>
    </row>
    <row r="4" customFormat="false" ht="3" hidden="false" customHeight="true" outlineLevel="0" collapsed="false">
      <c r="A4" s="95"/>
      <c r="B4" s="96"/>
      <c r="C4" s="95"/>
    </row>
    <row r="5" customFormat="false" ht="4.5" hidden="false" customHeight="true" outlineLevel="0" collapsed="false">
      <c r="A5" s="95"/>
      <c r="B5" s="96"/>
      <c r="C5" s="97"/>
    </row>
    <row r="6" customFormat="false" ht="15.75" hidden="false" customHeight="false" outlineLevel="0" collapsed="false">
      <c r="A6" s="98" t="s">
        <v>72</v>
      </c>
      <c r="B6" s="99" t="s">
        <v>73</v>
      </c>
      <c r="C6" s="100" t="s">
        <v>6</v>
      </c>
    </row>
    <row r="7" customFormat="false" ht="15" hidden="false" customHeight="false" outlineLevel="0" collapsed="false">
      <c r="A7" s="101" t="s">
        <v>74</v>
      </c>
      <c r="B7" s="102"/>
      <c r="C7" s="103"/>
    </row>
    <row r="8" customFormat="false" ht="15" hidden="false" customHeight="false" outlineLevel="0" collapsed="false">
      <c r="A8" s="104" t="s">
        <v>75</v>
      </c>
      <c r="B8" s="105" t="n">
        <v>10000</v>
      </c>
      <c r="C8" s="106" t="n">
        <f aca="false">SUM(B8/231000)</f>
        <v>0.0432900432900433</v>
      </c>
    </row>
    <row r="9" customFormat="false" ht="15" hidden="false" customHeight="false" outlineLevel="0" collapsed="false">
      <c r="A9" s="104" t="s">
        <v>76</v>
      </c>
      <c r="B9" s="105" t="n">
        <v>10000</v>
      </c>
      <c r="C9" s="106" t="n">
        <f aca="false">SUM(B9/231000)</f>
        <v>0.0432900432900433</v>
      </c>
    </row>
    <row r="10" customFormat="false" ht="15" hidden="false" customHeight="false" outlineLevel="0" collapsed="false">
      <c r="A10" s="104" t="s">
        <v>77</v>
      </c>
      <c r="B10" s="105" t="n">
        <v>10000</v>
      </c>
      <c r="C10" s="106" t="n">
        <f aca="false">SUM(B10/231000)</f>
        <v>0.0432900432900433</v>
      </c>
    </row>
    <row r="11" customFormat="false" ht="15" hidden="false" customHeight="false" outlineLevel="0" collapsed="false">
      <c r="A11" s="107" t="s">
        <v>4</v>
      </c>
      <c r="B11" s="108" t="n">
        <v>30000</v>
      </c>
      <c r="C11" s="106" t="n">
        <f aca="false">SUM(B11/231000)</f>
        <v>0.12987012987013</v>
      </c>
    </row>
    <row r="12" customFormat="false" ht="15" hidden="false" customHeight="false" outlineLevel="0" collapsed="false">
      <c r="A12" s="109" t="s">
        <v>78</v>
      </c>
      <c r="B12" s="108"/>
      <c r="C12" s="106" t="n">
        <f aca="false">SUM(B12/231000)</f>
        <v>0</v>
      </c>
    </row>
    <row r="13" customFormat="false" ht="15" hidden="false" customHeight="false" outlineLevel="0" collapsed="false">
      <c r="A13" s="107" t="s">
        <v>79</v>
      </c>
      <c r="B13" s="105"/>
      <c r="C13" s="106" t="n">
        <f aca="false">SUM(B13/231000)</f>
        <v>0</v>
      </c>
    </row>
    <row r="14" customFormat="false" ht="15" hidden="false" customHeight="false" outlineLevel="0" collapsed="false">
      <c r="A14" s="104" t="s">
        <v>80</v>
      </c>
      <c r="B14" s="110" t="n">
        <v>16000</v>
      </c>
      <c r="C14" s="106" t="n">
        <f aca="false">SUM(B14/231000)</f>
        <v>0.0692640692640693</v>
      </c>
    </row>
    <row r="15" customFormat="false" ht="15" hidden="false" customHeight="false" outlineLevel="0" collapsed="false">
      <c r="A15" s="104" t="s">
        <v>81</v>
      </c>
      <c r="B15" s="110" t="n">
        <v>20000</v>
      </c>
      <c r="C15" s="106" t="n">
        <f aca="false">SUM(B15/231000)</f>
        <v>0.0865800865800866</v>
      </c>
    </row>
    <row r="16" customFormat="false" ht="15" hidden="false" customHeight="false" outlineLevel="0" collapsed="false">
      <c r="A16" s="104" t="s">
        <v>82</v>
      </c>
      <c r="B16" s="110" t="n">
        <v>20000</v>
      </c>
      <c r="C16" s="106" t="n">
        <f aca="false">SUM(B16/231000)</f>
        <v>0.0865800865800866</v>
      </c>
      <c r="D16" s="111"/>
    </row>
    <row r="17" customFormat="false" ht="15" hidden="false" customHeight="false" outlineLevel="0" collapsed="false">
      <c r="A17" s="104" t="s">
        <v>83</v>
      </c>
      <c r="B17" s="110" t="n">
        <v>20000</v>
      </c>
      <c r="C17" s="106" t="n">
        <f aca="false">SUM(B17/231000)</f>
        <v>0.0865800865800866</v>
      </c>
    </row>
    <row r="18" customFormat="false" ht="15" hidden="false" customHeight="false" outlineLevel="0" collapsed="false">
      <c r="A18" s="104" t="s">
        <v>84</v>
      </c>
      <c r="B18" s="110" t="n">
        <v>20000</v>
      </c>
      <c r="C18" s="106" t="n">
        <f aca="false">SUM(B18/231000)</f>
        <v>0.0865800865800866</v>
      </c>
    </row>
    <row r="19" customFormat="false" ht="15" hidden="false" customHeight="false" outlineLevel="0" collapsed="false">
      <c r="A19" s="104" t="s">
        <v>85</v>
      </c>
      <c r="B19" s="110" t="n">
        <v>15000</v>
      </c>
      <c r="C19" s="106" t="n">
        <f aca="false">SUM(B19/231000)</f>
        <v>0.0649350649350649</v>
      </c>
    </row>
    <row r="20" customFormat="false" ht="15" hidden="false" customHeight="false" outlineLevel="0" collapsed="false">
      <c r="A20" s="107" t="s">
        <v>4</v>
      </c>
      <c r="B20" s="112" t="n">
        <f aca="false">SUM(B14:B19)</f>
        <v>111000</v>
      </c>
      <c r="C20" s="106" t="n">
        <f aca="false">SUM(B20/231000)</f>
        <v>0.480519480519481</v>
      </c>
    </row>
    <row r="21" customFormat="false" ht="15" hidden="false" customHeight="false" outlineLevel="0" collapsed="false">
      <c r="A21" s="107" t="s">
        <v>86</v>
      </c>
      <c r="B21" s="105"/>
      <c r="C21" s="106" t="n">
        <f aca="false">SUM(B21/231000)</f>
        <v>0</v>
      </c>
    </row>
    <row r="22" customFormat="false" ht="15" hidden="false" customHeight="false" outlineLevel="0" collapsed="false">
      <c r="A22" s="104" t="s">
        <v>87</v>
      </c>
      <c r="B22" s="110" t="n">
        <v>5000</v>
      </c>
      <c r="C22" s="106" t="n">
        <f aca="false">SUM(B22/231000)</f>
        <v>0.0216450216450216</v>
      </c>
    </row>
    <row r="23" customFormat="false" ht="15" hidden="false" customHeight="false" outlineLevel="0" collapsed="false">
      <c r="A23" s="104" t="s">
        <v>88</v>
      </c>
      <c r="B23" s="110" t="n">
        <v>10000</v>
      </c>
      <c r="C23" s="106" t="n">
        <f aca="false">SUM(B23/231000)</f>
        <v>0.0432900432900433</v>
      </c>
    </row>
    <row r="24" customFormat="false" ht="15" hidden="false" customHeight="false" outlineLevel="0" collapsed="false">
      <c r="A24" s="104" t="s">
        <v>89</v>
      </c>
      <c r="B24" s="110" t="n">
        <v>10000</v>
      </c>
      <c r="C24" s="106" t="n">
        <f aca="false">SUM(B24/231000)</f>
        <v>0.0432900432900433</v>
      </c>
    </row>
    <row r="25" customFormat="false" ht="15" hidden="false" customHeight="false" outlineLevel="0" collapsed="false">
      <c r="A25" s="104" t="s">
        <v>90</v>
      </c>
      <c r="B25" s="110" t="n">
        <v>10000</v>
      </c>
      <c r="C25" s="106" t="n">
        <f aca="false">SUM(B25/231000)</f>
        <v>0.0432900432900433</v>
      </c>
    </row>
    <row r="26" customFormat="false" ht="15" hidden="false" customHeight="false" outlineLevel="0" collapsed="false">
      <c r="A26" s="104" t="s">
        <v>91</v>
      </c>
      <c r="B26" s="110"/>
      <c r="C26" s="106" t="n">
        <f aca="false">SUM(B26/231000)</f>
        <v>0</v>
      </c>
    </row>
    <row r="27" customFormat="false" ht="15" hidden="false" customHeight="false" outlineLevel="0" collapsed="false">
      <c r="A27" s="107" t="s">
        <v>4</v>
      </c>
      <c r="B27" s="112" t="n">
        <f aca="false">SUM(B22:B26)</f>
        <v>35000</v>
      </c>
      <c r="C27" s="106" t="n">
        <f aca="false">SUM(B27/231000)</f>
        <v>0.151515151515152</v>
      </c>
    </row>
    <row r="28" customFormat="false" ht="15" hidden="false" customHeight="false" outlineLevel="0" collapsed="false">
      <c r="A28" s="109" t="s">
        <v>92</v>
      </c>
      <c r="B28" s="105"/>
      <c r="C28" s="106" t="n">
        <f aca="false">SUM(B28/231000)</f>
        <v>0</v>
      </c>
    </row>
    <row r="29" customFormat="false" ht="15" hidden="false" customHeight="false" outlineLevel="0" collapsed="false">
      <c r="A29" s="104" t="s">
        <v>93</v>
      </c>
      <c r="B29" s="110"/>
      <c r="C29" s="106" t="n">
        <f aca="false">SUM(B29/231000)</f>
        <v>0</v>
      </c>
    </row>
    <row r="30" customFormat="false" ht="15" hidden="false" customHeight="false" outlineLevel="0" collapsed="false">
      <c r="A30" s="104" t="s">
        <v>94</v>
      </c>
      <c r="B30" s="110" t="n">
        <v>30000</v>
      </c>
      <c r="C30" s="106" t="n">
        <f aca="false">SUM(B30/231000)</f>
        <v>0.12987012987013</v>
      </c>
    </row>
    <row r="31" customFormat="false" ht="15" hidden="false" customHeight="false" outlineLevel="0" collapsed="false">
      <c r="A31" s="104" t="s">
        <v>95</v>
      </c>
      <c r="B31" s="110" t="n">
        <v>25000</v>
      </c>
      <c r="C31" s="106" t="n">
        <f aca="false">SUM(B31/231000)</f>
        <v>0.108225108225108</v>
      </c>
    </row>
    <row r="32" customFormat="false" ht="15" hidden="false" customHeight="false" outlineLevel="0" collapsed="false">
      <c r="A32" s="107" t="s">
        <v>4</v>
      </c>
      <c r="B32" s="112" t="n">
        <f aca="false">SUM(B30:B31)</f>
        <v>55000</v>
      </c>
      <c r="C32" s="106" t="n">
        <f aca="false">SUM(B32/231000)</f>
        <v>0.238095238095238</v>
      </c>
    </row>
    <row r="33" customFormat="false" ht="15" hidden="false" customHeight="false" outlineLevel="0" collapsed="false">
      <c r="A33" s="109" t="s">
        <v>96</v>
      </c>
      <c r="B33" s="110"/>
      <c r="C33" s="106" t="n">
        <f aca="false">SUM(B33/231000)</f>
        <v>0</v>
      </c>
    </row>
    <row r="34" customFormat="false" ht="15" hidden="false" customHeight="false" outlineLevel="0" collapsed="false">
      <c r="A34" s="104" t="s">
        <v>97</v>
      </c>
      <c r="B34" s="110"/>
      <c r="C34" s="106" t="n">
        <f aca="false">SUM(B34/231000)</f>
        <v>0</v>
      </c>
    </row>
    <row r="35" customFormat="false" ht="15" hidden="false" customHeight="false" outlineLevel="0" collapsed="false">
      <c r="A35" s="104" t="s">
        <v>98</v>
      </c>
      <c r="B35" s="110"/>
      <c r="C35" s="106" t="n">
        <f aca="false">SUM(B35/231000)</f>
        <v>0</v>
      </c>
    </row>
    <row r="36" customFormat="false" ht="15" hidden="false" customHeight="false" outlineLevel="0" collapsed="false">
      <c r="A36" s="104" t="s">
        <v>99</v>
      </c>
      <c r="B36" s="110"/>
      <c r="C36" s="106" t="n">
        <f aca="false">SUM(B36/231000)</f>
        <v>0</v>
      </c>
    </row>
    <row r="37" customFormat="false" ht="15" hidden="false" customHeight="false" outlineLevel="0" collapsed="false">
      <c r="A37" s="104" t="s">
        <v>100</v>
      </c>
      <c r="B37" s="110"/>
      <c r="C37" s="106" t="n">
        <f aca="false">SUM(B37/231000)</f>
        <v>0</v>
      </c>
    </row>
    <row r="38" customFormat="false" ht="15" hidden="false" customHeight="false" outlineLevel="0" collapsed="false">
      <c r="A38" s="104" t="s">
        <v>101</v>
      </c>
      <c r="B38" s="110"/>
      <c r="C38" s="106" t="n">
        <f aca="false">SUM(B38/231000)</f>
        <v>0</v>
      </c>
    </row>
    <row r="39" customFormat="false" ht="15" hidden="false" customHeight="false" outlineLevel="0" collapsed="false">
      <c r="A39" s="104" t="s">
        <v>102</v>
      </c>
      <c r="B39" s="110"/>
      <c r="C39" s="106" t="n">
        <f aca="false">SUM(B39/231000)</f>
        <v>0</v>
      </c>
    </row>
    <row r="40" customFormat="false" ht="15" hidden="false" customHeight="false" outlineLevel="0" collapsed="false">
      <c r="A40" s="104" t="s">
        <v>103</v>
      </c>
      <c r="B40" s="110"/>
      <c r="C40" s="106" t="n">
        <f aca="false">SUM(B40/231000)</f>
        <v>0</v>
      </c>
    </row>
    <row r="41" customFormat="false" ht="15" hidden="false" customHeight="false" outlineLevel="0" collapsed="false">
      <c r="A41" s="104" t="s">
        <v>104</v>
      </c>
      <c r="B41" s="110"/>
      <c r="C41" s="106" t="n">
        <f aca="false">SUM(B41/231000)</f>
        <v>0</v>
      </c>
    </row>
    <row r="42" customFormat="false" ht="15" hidden="false" customHeight="false" outlineLevel="0" collapsed="false">
      <c r="A42" s="104" t="s">
        <v>105</v>
      </c>
      <c r="B42" s="110"/>
      <c r="C42" s="106" t="n">
        <f aca="false">SUM(B42/231000)</f>
        <v>0</v>
      </c>
    </row>
    <row r="43" customFormat="false" ht="15" hidden="false" customHeight="false" outlineLevel="0" collapsed="false">
      <c r="A43" s="104" t="s">
        <v>106</v>
      </c>
      <c r="B43" s="110"/>
      <c r="C43" s="106" t="n">
        <f aca="false">SUM(B43/231000)</f>
        <v>0</v>
      </c>
    </row>
    <row r="44" customFormat="false" ht="15" hidden="false" customHeight="false" outlineLevel="0" collapsed="false">
      <c r="A44" s="104" t="s">
        <v>107</v>
      </c>
      <c r="B44" s="110"/>
      <c r="C44" s="106" t="n">
        <f aca="false">SUM(B44/231000)</f>
        <v>0</v>
      </c>
    </row>
    <row r="45" customFormat="false" ht="15" hidden="false" customHeight="false" outlineLevel="0" collapsed="false">
      <c r="A45" s="104" t="s">
        <v>108</v>
      </c>
      <c r="B45" s="110"/>
      <c r="C45" s="106" t="n">
        <f aca="false">SUM(B45/231000)</f>
        <v>0</v>
      </c>
    </row>
    <row r="46" customFormat="false" ht="15" hidden="false" customHeight="false" outlineLevel="0" collapsed="false">
      <c r="A46" s="104" t="s">
        <v>109</v>
      </c>
      <c r="B46" s="110"/>
      <c r="C46" s="106" t="n">
        <f aca="false">SUM(B46/231000)</f>
        <v>0</v>
      </c>
    </row>
    <row r="47" customFormat="false" ht="15" hidden="false" customHeight="false" outlineLevel="0" collapsed="false">
      <c r="A47" s="104" t="s">
        <v>110</v>
      </c>
      <c r="B47" s="110"/>
      <c r="C47" s="106" t="n">
        <f aca="false">SUM(B47/231000)</f>
        <v>0</v>
      </c>
    </row>
    <row r="48" customFormat="false" ht="15" hidden="false" customHeight="false" outlineLevel="0" collapsed="false">
      <c r="A48" s="104" t="s">
        <v>111</v>
      </c>
      <c r="B48" s="110"/>
      <c r="C48" s="106" t="n">
        <f aca="false">SUM(B48/231000)</f>
        <v>0</v>
      </c>
    </row>
    <row r="49" customFormat="false" ht="15" hidden="false" customHeight="false" outlineLevel="0" collapsed="false">
      <c r="A49" s="104" t="s">
        <v>112</v>
      </c>
      <c r="B49" s="110"/>
      <c r="C49" s="106" t="n">
        <f aca="false">SUM(B49/231000)</f>
        <v>0</v>
      </c>
    </row>
    <row r="50" customFormat="false" ht="15.75" hidden="false" customHeight="false" outlineLevel="0" collapsed="false">
      <c r="A50" s="107" t="s">
        <v>4</v>
      </c>
      <c r="B50" s="110"/>
      <c r="C50" s="106" t="n">
        <f aca="false">SUM(B50/231000)</f>
        <v>0</v>
      </c>
    </row>
    <row r="51" customFormat="false" ht="15.75" hidden="false" customHeight="false" outlineLevel="0" collapsed="false">
      <c r="A51" s="98" t="s">
        <v>113</v>
      </c>
      <c r="B51" s="113" t="n">
        <f aca="false">SUM(B32+B27+B20+B11)</f>
        <v>231000</v>
      </c>
      <c r="C51" s="114" t="n">
        <v>1</v>
      </c>
    </row>
    <row r="52" customFormat="false" ht="15" hidden="false" customHeight="false" outlineLevel="0" collapsed="false">
      <c r="A52" s="115"/>
      <c r="C52" s="1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8" activeCellId="0" sqref="A1:N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8" min="4" style="0" width="10.71"/>
    <col collapsed="false" customWidth="true" hidden="false" outlineLevel="0" max="9" min="9" style="116" width="10.71"/>
    <col collapsed="false" customWidth="true" hidden="false" outlineLevel="0" max="10" min="10" style="0" width="13.85"/>
    <col collapsed="false" customWidth="true" hidden="false" outlineLevel="0" max="11" min="11" style="0" width="14.85"/>
  </cols>
  <sheetData>
    <row r="1" customFormat="false" ht="15" hidden="false" customHeight="true" outlineLevel="0" collapsed="false">
      <c r="A1" s="94" t="s">
        <v>11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" hidden="false" customHeight="true" outlineLevel="0" collapsed="false">
      <c r="A2" s="117" t="s">
        <v>1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118"/>
      <c r="J4" s="94"/>
      <c r="K4" s="94"/>
    </row>
    <row r="5" customFormat="false" ht="15" hidden="false" customHeight="true" outlineLevel="0" collapsed="false">
      <c r="A5" s="119" t="s">
        <v>11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21.75" hidden="false" customHeight="true" outlineLevel="0" collapsed="false">
      <c r="A6" s="119" t="s">
        <v>117</v>
      </c>
      <c r="B6" s="119" t="s">
        <v>118</v>
      </c>
      <c r="C6" s="119"/>
      <c r="D6" s="119"/>
      <c r="E6" s="119"/>
      <c r="F6" s="119" t="s">
        <v>119</v>
      </c>
      <c r="G6" s="119"/>
      <c r="H6" s="119" t="s">
        <v>120</v>
      </c>
      <c r="I6" s="119"/>
      <c r="J6" s="119"/>
      <c r="K6" s="119"/>
      <c r="L6" s="119"/>
      <c r="M6" s="119" t="s">
        <v>119</v>
      </c>
      <c r="N6" s="119"/>
    </row>
    <row r="7" customFormat="false" ht="40.5" hidden="false" customHeight="true" outlineLevel="0" collapsed="false">
      <c r="A7" s="120" t="s">
        <v>121</v>
      </c>
      <c r="B7" s="121" t="s">
        <v>122</v>
      </c>
      <c r="C7" s="121"/>
      <c r="D7" s="121"/>
      <c r="E7" s="121"/>
      <c r="F7" s="121" t="s">
        <v>122</v>
      </c>
      <c r="G7" s="121"/>
      <c r="H7" s="121" t="s">
        <v>123</v>
      </c>
      <c r="I7" s="121"/>
      <c r="J7" s="121"/>
      <c r="K7" s="121"/>
      <c r="L7" s="121"/>
      <c r="M7" s="121" t="s">
        <v>124</v>
      </c>
      <c r="N7" s="121"/>
    </row>
    <row r="8" customFormat="false" ht="15" hidden="false" customHeight="false" outlineLevel="0" collapsed="false">
      <c r="A8" s="120" t="s">
        <v>125</v>
      </c>
      <c r="B8" s="121" t="s">
        <v>126</v>
      </c>
      <c r="C8" s="121"/>
      <c r="D8" s="121"/>
      <c r="E8" s="121"/>
      <c r="F8" s="121" t="s">
        <v>127</v>
      </c>
      <c r="G8" s="121"/>
      <c r="H8" s="121" t="s">
        <v>128</v>
      </c>
      <c r="I8" s="121"/>
      <c r="J8" s="121"/>
      <c r="K8" s="121"/>
      <c r="L8" s="121"/>
      <c r="M8" s="121" t="s">
        <v>124</v>
      </c>
      <c r="N8" s="121"/>
    </row>
    <row r="9" customFormat="false" ht="15" hidden="false" customHeight="false" outlineLevel="0" collapsed="false">
      <c r="A9" s="120" t="s">
        <v>129</v>
      </c>
      <c r="B9" s="121" t="s">
        <v>122</v>
      </c>
      <c r="C9" s="121"/>
      <c r="D9" s="121"/>
      <c r="E9" s="121"/>
      <c r="F9" s="121" t="s">
        <v>122</v>
      </c>
      <c r="G9" s="121"/>
      <c r="H9" s="121" t="s">
        <v>128</v>
      </c>
      <c r="I9" s="121"/>
      <c r="J9" s="121"/>
      <c r="K9" s="121"/>
      <c r="L9" s="121"/>
      <c r="M9" s="121" t="s">
        <v>124</v>
      </c>
      <c r="N9" s="121"/>
    </row>
    <row r="10" customFormat="false" ht="15" hidden="false" customHeight="false" outlineLevel="0" collapsed="false">
      <c r="A10" s="122" t="s">
        <v>130</v>
      </c>
      <c r="B10" s="121" t="s">
        <v>131</v>
      </c>
      <c r="C10" s="121"/>
      <c r="D10" s="121"/>
      <c r="E10" s="121"/>
      <c r="F10" s="121" t="s">
        <v>127</v>
      </c>
      <c r="G10" s="121"/>
      <c r="H10" s="121" t="s">
        <v>131</v>
      </c>
      <c r="I10" s="121"/>
      <c r="J10" s="121"/>
      <c r="K10" s="121"/>
      <c r="L10" s="121"/>
      <c r="M10" s="121" t="s">
        <v>127</v>
      </c>
      <c r="N10" s="121"/>
    </row>
    <row r="11" customFormat="false" ht="15" hidden="false" customHeight="false" outlineLevel="0" collapsed="false">
      <c r="A11" s="120" t="s">
        <v>132</v>
      </c>
      <c r="B11" s="121" t="s">
        <v>133</v>
      </c>
      <c r="C11" s="121"/>
      <c r="D11" s="121"/>
      <c r="E11" s="121"/>
      <c r="F11" s="121" t="s">
        <v>127</v>
      </c>
      <c r="G11" s="121"/>
      <c r="H11" s="121" t="s">
        <v>122</v>
      </c>
      <c r="I11" s="121"/>
      <c r="J11" s="121"/>
      <c r="K11" s="121"/>
      <c r="L11" s="121"/>
      <c r="M11" s="121" t="s">
        <v>122</v>
      </c>
      <c r="N11" s="121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118"/>
      <c r="J12" s="94"/>
      <c r="K12" s="94"/>
    </row>
    <row r="13" customFormat="false" ht="11.25" hidden="false" customHeight="true" outlineLevel="0" collapsed="false">
      <c r="I13" s="123"/>
    </row>
    <row r="14" customFormat="false" ht="11.25" hidden="false" customHeight="true" outlineLevel="0" collapsed="false">
      <c r="I14" s="123"/>
    </row>
    <row r="15" customFormat="false" ht="37.5" hidden="false" customHeight="true" outlineLevel="0" collapsed="false">
      <c r="A15" s="124" t="s">
        <v>134</v>
      </c>
      <c r="B15" s="124" t="s">
        <v>135</v>
      </c>
      <c r="C15" s="124" t="s">
        <v>136</v>
      </c>
      <c r="D15" s="124" t="s">
        <v>137</v>
      </c>
      <c r="E15" s="124" t="s">
        <v>138</v>
      </c>
      <c r="F15" s="124" t="s">
        <v>139</v>
      </c>
      <c r="G15" s="124" t="s">
        <v>140</v>
      </c>
      <c r="H15" s="124" t="s">
        <v>141</v>
      </c>
      <c r="I15" s="124" t="s">
        <v>142</v>
      </c>
      <c r="J15" s="124" t="s">
        <v>143</v>
      </c>
      <c r="K15" s="125" t="s">
        <v>144</v>
      </c>
    </row>
    <row r="16" customFormat="false" ht="11.25" hidden="false" customHeight="true" outlineLevel="0" collapsed="false">
      <c r="A16" s="126" t="s">
        <v>145</v>
      </c>
      <c r="B16" s="126" t="s">
        <v>146</v>
      </c>
      <c r="C16" s="126" t="s">
        <v>147</v>
      </c>
      <c r="D16" s="127" t="n">
        <v>43200</v>
      </c>
      <c r="E16" s="127" t="n">
        <v>43804</v>
      </c>
      <c r="F16" s="128" t="n">
        <v>845316.47</v>
      </c>
      <c r="G16" s="128" t="n">
        <v>845273.66</v>
      </c>
      <c r="H16" s="126" t="n">
        <v>0</v>
      </c>
      <c r="I16" s="129" t="n">
        <v>711241.2</v>
      </c>
      <c r="J16" s="128" t="n">
        <v>0</v>
      </c>
      <c r="K16" s="128" t="n">
        <v>0</v>
      </c>
    </row>
    <row r="17" customFormat="false" ht="11.25" hidden="false" customHeight="true" outlineLevel="0" collapsed="false">
      <c r="A17" s="126" t="s">
        <v>148</v>
      </c>
      <c r="B17" s="126" t="s">
        <v>149</v>
      </c>
      <c r="C17" s="126" t="s">
        <v>150</v>
      </c>
      <c r="D17" s="127" t="n">
        <v>43231</v>
      </c>
      <c r="E17" s="126" t="s">
        <v>122</v>
      </c>
      <c r="F17" s="128" t="n">
        <v>817636.4</v>
      </c>
      <c r="G17" s="128" t="n">
        <v>817636.4</v>
      </c>
      <c r="H17" s="126" t="n">
        <v>0</v>
      </c>
      <c r="I17" s="129" t="n">
        <v>735872.26</v>
      </c>
      <c r="J17" s="128" t="n">
        <f aca="false">F17-G17</f>
        <v>0</v>
      </c>
      <c r="K17" s="128" t="n">
        <v>0</v>
      </c>
    </row>
    <row r="18" customFormat="false" ht="11.25" hidden="false" customHeight="true" outlineLevel="0" collapsed="false">
      <c r="A18" s="126" t="s">
        <v>151</v>
      </c>
      <c r="B18" s="126" t="s">
        <v>152</v>
      </c>
      <c r="C18" s="126" t="s">
        <v>150</v>
      </c>
      <c r="D18" s="127" t="n">
        <v>43270</v>
      </c>
      <c r="E18" s="126" t="s">
        <v>122</v>
      </c>
      <c r="F18" s="128" t="n">
        <v>435009.46</v>
      </c>
      <c r="G18" s="128" t="n">
        <v>435009.46</v>
      </c>
      <c r="H18" s="126" t="n">
        <v>0</v>
      </c>
      <c r="I18" s="129" t="n">
        <v>231297.01</v>
      </c>
      <c r="J18" s="128" t="n">
        <f aca="false">F18-G18</f>
        <v>0</v>
      </c>
      <c r="K18" s="128" t="n">
        <v>0</v>
      </c>
    </row>
    <row r="19" customFormat="false" ht="11.25" hidden="false" customHeight="true" outlineLevel="0" collapsed="false">
      <c r="A19" s="126" t="s">
        <v>153</v>
      </c>
      <c r="B19" s="126" t="s">
        <v>154</v>
      </c>
      <c r="C19" s="126" t="s">
        <v>147</v>
      </c>
      <c r="D19" s="127" t="n">
        <v>43213</v>
      </c>
      <c r="E19" s="127" t="n">
        <v>43945</v>
      </c>
      <c r="F19" s="128" t="n">
        <v>700000</v>
      </c>
      <c r="G19" s="128" t="n">
        <v>700000</v>
      </c>
      <c r="H19" s="126" t="n">
        <v>0</v>
      </c>
      <c r="I19" s="129" t="n">
        <v>699063</v>
      </c>
      <c r="J19" s="128" t="n">
        <v>0</v>
      </c>
      <c r="K19" s="128" t="n">
        <v>0</v>
      </c>
    </row>
    <row r="20" customFormat="false" ht="11.25" hidden="false" customHeight="true" outlineLevel="0" collapsed="false">
      <c r="A20" s="126" t="s">
        <v>155</v>
      </c>
      <c r="B20" s="126" t="s">
        <v>156</v>
      </c>
      <c r="C20" s="126" t="s">
        <v>150</v>
      </c>
      <c r="D20" s="127" t="n">
        <v>43130</v>
      </c>
      <c r="E20" s="126" t="s">
        <v>122</v>
      </c>
      <c r="F20" s="128" t="n">
        <v>68256.02</v>
      </c>
      <c r="G20" s="128" t="n">
        <v>68256.02</v>
      </c>
      <c r="H20" s="126" t="n">
        <v>0</v>
      </c>
      <c r="I20" s="129" t="n">
        <v>54673.07</v>
      </c>
      <c r="J20" s="128" t="n">
        <f aca="false">F20-G20</f>
        <v>0</v>
      </c>
      <c r="K20" s="128" t="n">
        <v>0</v>
      </c>
    </row>
    <row r="21" customFormat="false" ht="11.25" hidden="false" customHeight="true" outlineLevel="0" collapsed="false">
      <c r="A21" s="126" t="s">
        <v>157</v>
      </c>
      <c r="B21" s="126" t="s">
        <v>158</v>
      </c>
      <c r="C21" s="126" t="s">
        <v>159</v>
      </c>
      <c r="D21" s="127" t="n">
        <v>43223</v>
      </c>
      <c r="E21" s="127" t="n">
        <v>43958</v>
      </c>
      <c r="F21" s="128" t="n">
        <v>438034.97</v>
      </c>
      <c r="G21" s="128" t="n">
        <v>438034.97</v>
      </c>
      <c r="H21" s="126" t="n">
        <v>0</v>
      </c>
      <c r="I21" s="129" t="n">
        <v>320196.27</v>
      </c>
      <c r="J21" s="128" t="n">
        <f aca="false">F21-G21</f>
        <v>0</v>
      </c>
      <c r="K21" s="128" t="n">
        <v>0</v>
      </c>
    </row>
    <row r="22" customFormat="false" ht="11.25" hidden="false" customHeight="true" outlineLevel="0" collapsed="false">
      <c r="A22" s="126" t="s">
        <v>160</v>
      </c>
      <c r="B22" s="126" t="s">
        <v>161</v>
      </c>
      <c r="C22" s="126" t="s">
        <v>162</v>
      </c>
      <c r="D22" s="127" t="n">
        <v>43199</v>
      </c>
      <c r="E22" s="126"/>
      <c r="F22" s="128" t="n">
        <v>400000</v>
      </c>
      <c r="G22" s="128" t="n">
        <v>400000</v>
      </c>
      <c r="H22" s="126" t="n">
        <v>0</v>
      </c>
      <c r="I22" s="129" t="n">
        <v>356035.43</v>
      </c>
      <c r="J22" s="128" t="n">
        <f aca="false">F22-G22</f>
        <v>0</v>
      </c>
      <c r="K22" s="128" t="n">
        <v>0</v>
      </c>
    </row>
    <row r="23" customFormat="false" ht="12" hidden="false" customHeight="true" outlineLevel="0" collapsed="false">
      <c r="A23" s="126" t="s">
        <v>163</v>
      </c>
      <c r="B23" s="126" t="s">
        <v>164</v>
      </c>
      <c r="C23" s="126" t="s">
        <v>150</v>
      </c>
      <c r="D23" s="127" t="n">
        <v>43262</v>
      </c>
      <c r="E23" s="126" t="s">
        <v>122</v>
      </c>
      <c r="F23" s="128" t="n">
        <v>132073.01</v>
      </c>
      <c r="G23" s="128" t="n">
        <v>132073.01</v>
      </c>
      <c r="H23" s="126" t="n">
        <v>0</v>
      </c>
      <c r="I23" s="129" t="n">
        <v>93465.9</v>
      </c>
      <c r="J23" s="128" t="n">
        <f aca="false">F23-G23</f>
        <v>0</v>
      </c>
      <c r="K23" s="128" t="n">
        <v>0</v>
      </c>
    </row>
    <row r="24" customFormat="false" ht="15" hidden="false" customHeight="false" outlineLevel="0" collapsed="false">
      <c r="A24" s="126" t="s">
        <v>165</v>
      </c>
      <c r="B24" s="126" t="s">
        <v>166</v>
      </c>
      <c r="C24" s="126" t="s">
        <v>150</v>
      </c>
      <c r="D24" s="127" t="n">
        <v>43126</v>
      </c>
      <c r="E24" s="126" t="s">
        <v>122</v>
      </c>
      <c r="F24" s="128" t="n">
        <v>586978.54</v>
      </c>
      <c r="G24" s="128" t="n">
        <v>586978.54</v>
      </c>
      <c r="H24" s="126" t="n">
        <v>0</v>
      </c>
      <c r="I24" s="129" t="n">
        <v>586978.44</v>
      </c>
      <c r="J24" s="128" t="n">
        <f aca="false">F24-G24</f>
        <v>0</v>
      </c>
      <c r="K24" s="128" t="n">
        <v>0</v>
      </c>
    </row>
    <row r="25" customFormat="false" ht="15" hidden="false" customHeight="false" outlineLevel="0" collapsed="false">
      <c r="A25" s="126" t="s">
        <v>167</v>
      </c>
      <c r="B25" s="126" t="s">
        <v>168</v>
      </c>
      <c r="C25" s="126" t="s">
        <v>150</v>
      </c>
      <c r="D25" s="127" t="n">
        <v>43220</v>
      </c>
      <c r="E25" s="126" t="s">
        <v>122</v>
      </c>
      <c r="F25" s="128" t="n">
        <v>800000</v>
      </c>
      <c r="G25" s="128" t="n">
        <v>800000</v>
      </c>
      <c r="H25" s="126" t="n">
        <v>0</v>
      </c>
      <c r="I25" s="129" t="n">
        <v>535832</v>
      </c>
      <c r="J25" s="128" t="n">
        <f aca="false">F25-G25</f>
        <v>0</v>
      </c>
      <c r="K25" s="128" t="n">
        <v>0</v>
      </c>
    </row>
    <row r="26" customFormat="false" ht="15" hidden="false" customHeight="false" outlineLevel="0" collapsed="false">
      <c r="A26" s="126" t="s">
        <v>169</v>
      </c>
      <c r="B26" s="126" t="s">
        <v>170</v>
      </c>
      <c r="C26" s="126" t="s">
        <v>150</v>
      </c>
      <c r="D26" s="127" t="n">
        <v>43252</v>
      </c>
      <c r="E26" s="126" t="s">
        <v>122</v>
      </c>
      <c r="F26" s="128" t="n">
        <v>193741.71</v>
      </c>
      <c r="G26" s="128" t="n">
        <v>193741.71</v>
      </c>
      <c r="H26" s="126" t="n">
        <v>0</v>
      </c>
      <c r="I26" s="129" t="n">
        <v>174353.39</v>
      </c>
      <c r="J26" s="128" t="n">
        <f aca="false">F26-G26</f>
        <v>0</v>
      </c>
      <c r="K26" s="128" t="n">
        <v>0</v>
      </c>
    </row>
    <row r="27" customFormat="false" ht="15" hidden="false" customHeight="false" outlineLevel="0" collapsed="false">
      <c r="A27" s="126" t="s">
        <v>171</v>
      </c>
      <c r="B27" s="126" t="s">
        <v>172</v>
      </c>
      <c r="C27" s="126" t="s">
        <v>147</v>
      </c>
      <c r="D27" s="127" t="n">
        <v>43223</v>
      </c>
      <c r="E27" s="127" t="n">
        <v>43791</v>
      </c>
      <c r="F27" s="128" t="n">
        <v>400000</v>
      </c>
      <c r="G27" s="128" t="n">
        <v>400000</v>
      </c>
      <c r="H27" s="126" t="n">
        <v>0</v>
      </c>
      <c r="I27" s="129" t="n">
        <v>308906.41</v>
      </c>
      <c r="J27" s="128" t="n">
        <f aca="false">F27-G27</f>
        <v>0</v>
      </c>
      <c r="K27" s="128" t="n">
        <v>0</v>
      </c>
    </row>
    <row r="28" customFormat="false" ht="15" hidden="false" customHeight="false" outlineLevel="0" collapsed="false">
      <c r="A28" s="126" t="s">
        <v>173</v>
      </c>
      <c r="B28" s="126" t="s">
        <v>174</v>
      </c>
      <c r="C28" s="126" t="s">
        <v>147</v>
      </c>
      <c r="D28" s="127" t="n">
        <v>43223</v>
      </c>
      <c r="E28" s="127" t="n">
        <v>43851</v>
      </c>
      <c r="F28" s="128" t="n">
        <v>667337.68</v>
      </c>
      <c r="G28" s="128" t="n">
        <v>617042.09</v>
      </c>
      <c r="H28" s="126" t="n">
        <v>0</v>
      </c>
      <c r="I28" s="129" t="n">
        <v>523275.13</v>
      </c>
      <c r="J28" s="128" t="n">
        <v>0</v>
      </c>
      <c r="K28" s="128" t="n">
        <v>0</v>
      </c>
    </row>
    <row r="29" customFormat="false" ht="15" hidden="false" customHeight="false" outlineLevel="0" collapsed="false">
      <c r="A29" s="126" t="s">
        <v>175</v>
      </c>
      <c r="B29" s="126" t="s">
        <v>176</v>
      </c>
      <c r="C29" s="126" t="s">
        <v>150</v>
      </c>
      <c r="D29" s="127" t="n">
        <v>43280</v>
      </c>
      <c r="E29" s="126" t="s">
        <v>122</v>
      </c>
      <c r="F29" s="128" t="n">
        <v>409074.84</v>
      </c>
      <c r="G29" s="128" t="n">
        <v>409074.84</v>
      </c>
      <c r="H29" s="126" t="n">
        <v>0</v>
      </c>
      <c r="I29" s="129" t="n">
        <v>339696.92</v>
      </c>
      <c r="J29" s="128" t="n">
        <f aca="false">F29-G29</f>
        <v>0</v>
      </c>
      <c r="K29" s="128" t="n">
        <v>0</v>
      </c>
    </row>
    <row r="30" customFormat="false" ht="15" hidden="false" customHeight="false" outlineLevel="0" collapsed="false">
      <c r="A30" s="126" t="s">
        <v>177</v>
      </c>
      <c r="B30" s="126" t="s">
        <v>178</v>
      </c>
      <c r="C30" s="126" t="s">
        <v>150</v>
      </c>
      <c r="D30" s="127" t="n">
        <v>43199</v>
      </c>
      <c r="E30" s="126" t="s">
        <v>122</v>
      </c>
      <c r="F30" s="128" t="n">
        <v>380025.51</v>
      </c>
      <c r="G30" s="128" t="n">
        <v>380025.51</v>
      </c>
      <c r="H30" s="126" t="n">
        <v>0</v>
      </c>
      <c r="I30" s="129" t="n">
        <v>345823.22</v>
      </c>
      <c r="J30" s="128" t="n">
        <f aca="false">F30-G30</f>
        <v>0</v>
      </c>
      <c r="K30" s="128" t="n">
        <v>0</v>
      </c>
    </row>
    <row r="31" customFormat="false" ht="15" hidden="false" customHeight="false" outlineLevel="0" collapsed="false">
      <c r="A31" s="126" t="s">
        <v>179</v>
      </c>
      <c r="B31" s="126" t="s">
        <v>180</v>
      </c>
      <c r="C31" s="126" t="s">
        <v>150</v>
      </c>
      <c r="D31" s="127" t="n">
        <v>43165</v>
      </c>
      <c r="E31" s="126" t="s">
        <v>122</v>
      </c>
      <c r="F31" s="128" t="n">
        <v>395064.19</v>
      </c>
      <c r="G31" s="128" t="n">
        <v>395064.19</v>
      </c>
      <c r="H31" s="126" t="n">
        <v>0</v>
      </c>
      <c r="I31" s="129" t="n">
        <v>176952.21</v>
      </c>
      <c r="J31" s="128" t="n">
        <f aca="false">F31-G31</f>
        <v>0</v>
      </c>
      <c r="K31" s="128" t="n">
        <v>0</v>
      </c>
    </row>
    <row r="32" customFormat="false" ht="15" hidden="false" customHeight="false" outlineLevel="0" collapsed="false">
      <c r="A32" s="126" t="s">
        <v>181</v>
      </c>
      <c r="B32" s="126" t="s">
        <v>182</v>
      </c>
      <c r="C32" s="126" t="s">
        <v>150</v>
      </c>
      <c r="D32" s="127" t="n">
        <v>43223</v>
      </c>
      <c r="E32" s="126" t="s">
        <v>122</v>
      </c>
      <c r="F32" s="128" t="n">
        <v>489418.16</v>
      </c>
      <c r="G32" s="128" t="n">
        <v>488868.33</v>
      </c>
      <c r="H32" s="126" t="n">
        <v>0</v>
      </c>
      <c r="I32" s="129" t="n">
        <v>126585.98</v>
      </c>
      <c r="J32" s="128" t="n">
        <v>0</v>
      </c>
      <c r="K32" s="128" t="n">
        <v>0</v>
      </c>
    </row>
    <row r="33" customFormat="false" ht="15" hidden="false" customHeight="false" outlineLevel="0" collapsed="false">
      <c r="A33" s="126" t="s">
        <v>183</v>
      </c>
      <c r="B33" s="126" t="s">
        <v>184</v>
      </c>
      <c r="C33" s="126" t="s">
        <v>150</v>
      </c>
      <c r="D33" s="127" t="n">
        <v>43270</v>
      </c>
      <c r="E33" s="126" t="s">
        <v>122</v>
      </c>
      <c r="F33" s="128" t="n">
        <v>369964</v>
      </c>
      <c r="G33" s="128" t="n">
        <v>369964</v>
      </c>
      <c r="H33" s="126" t="n">
        <v>0</v>
      </c>
      <c r="I33" s="129" t="n">
        <v>201499.75</v>
      </c>
      <c r="J33" s="128" t="n">
        <f aca="false">F33-G33</f>
        <v>0</v>
      </c>
      <c r="K33" s="128" t="n">
        <v>0</v>
      </c>
    </row>
    <row r="34" customFormat="false" ht="15" hidden="false" customHeight="false" outlineLevel="0" collapsed="false">
      <c r="A34" s="126" t="s">
        <v>185</v>
      </c>
      <c r="B34" s="126" t="s">
        <v>186</v>
      </c>
      <c r="C34" s="126" t="s">
        <v>147</v>
      </c>
      <c r="D34" s="127" t="n">
        <v>43200</v>
      </c>
      <c r="E34" s="127" t="n">
        <v>43737</v>
      </c>
      <c r="F34" s="128" t="n">
        <v>314820.49</v>
      </c>
      <c r="G34" s="128" t="n">
        <v>314820.49</v>
      </c>
      <c r="H34" s="126" t="n">
        <v>0</v>
      </c>
      <c r="I34" s="129" t="n">
        <v>297478.05</v>
      </c>
      <c r="J34" s="128" t="n">
        <f aca="false">F34-G34</f>
        <v>0</v>
      </c>
      <c r="K34" s="128" t="n">
        <v>0</v>
      </c>
    </row>
    <row r="35" customFormat="false" ht="15" hidden="false" customHeight="false" outlineLevel="0" collapsed="false">
      <c r="A35" s="126" t="s">
        <v>187</v>
      </c>
      <c r="B35" s="126" t="s">
        <v>188</v>
      </c>
      <c r="C35" s="126" t="s">
        <v>150</v>
      </c>
      <c r="D35" s="127" t="n">
        <v>43213</v>
      </c>
      <c r="E35" s="126" t="s">
        <v>122</v>
      </c>
      <c r="F35" s="128" t="n">
        <v>489828.94</v>
      </c>
      <c r="G35" s="128" t="n">
        <v>489815.21</v>
      </c>
      <c r="H35" s="126" t="n">
        <v>0</v>
      </c>
      <c r="I35" s="129" t="n">
        <v>479960.25</v>
      </c>
      <c r="J35" s="128" t="n">
        <v>0</v>
      </c>
      <c r="K35" s="128" t="n">
        <v>0</v>
      </c>
    </row>
    <row r="36" customFormat="false" ht="15" hidden="false" customHeight="false" outlineLevel="0" collapsed="false">
      <c r="A36" s="126" t="s">
        <v>189</v>
      </c>
      <c r="B36" s="126" t="s">
        <v>190</v>
      </c>
      <c r="C36" s="126" t="s">
        <v>150</v>
      </c>
      <c r="D36" s="127" t="n">
        <v>43230</v>
      </c>
      <c r="E36" s="126" t="s">
        <v>122</v>
      </c>
      <c r="F36" s="128" t="n">
        <v>630015.81</v>
      </c>
      <c r="G36" s="128" t="n">
        <v>630015.81</v>
      </c>
      <c r="H36" s="126" t="n">
        <v>0</v>
      </c>
      <c r="I36" s="129" t="n">
        <v>399812.78</v>
      </c>
      <c r="J36" s="128" t="n">
        <f aca="false">F36-G36</f>
        <v>0</v>
      </c>
      <c r="K36" s="128" t="n">
        <v>0</v>
      </c>
    </row>
    <row r="37" customFormat="false" ht="15" hidden="false" customHeight="false" outlineLevel="0" collapsed="false">
      <c r="A37" s="126" t="s">
        <v>191</v>
      </c>
      <c r="B37" s="126" t="s">
        <v>192</v>
      </c>
      <c r="C37" s="126" t="s">
        <v>147</v>
      </c>
      <c r="D37" s="127" t="n">
        <v>43171</v>
      </c>
      <c r="E37" s="127" t="n">
        <v>43833</v>
      </c>
      <c r="F37" s="128" t="n">
        <v>750419.24</v>
      </c>
      <c r="G37" s="128" t="n">
        <v>742065.98</v>
      </c>
      <c r="H37" s="126" t="n">
        <v>0</v>
      </c>
      <c r="I37" s="129" t="n">
        <v>598081.93</v>
      </c>
      <c r="J37" s="128" t="n">
        <v>0</v>
      </c>
      <c r="K37" s="128" t="n">
        <v>0</v>
      </c>
    </row>
    <row r="38" customFormat="false" ht="15" hidden="false" customHeight="false" outlineLevel="0" collapsed="false">
      <c r="A38" s="126" t="s">
        <v>193</v>
      </c>
      <c r="B38" s="126" t="s">
        <v>194</v>
      </c>
      <c r="C38" s="126" t="s">
        <v>150</v>
      </c>
      <c r="D38" s="127" t="n">
        <v>43167</v>
      </c>
      <c r="E38" s="126"/>
      <c r="F38" s="128" t="n">
        <v>143078.14</v>
      </c>
      <c r="G38" s="128" t="n">
        <v>143078.14</v>
      </c>
      <c r="H38" s="126" t="n">
        <v>0</v>
      </c>
      <c r="I38" s="129" t="n">
        <v>115189.2</v>
      </c>
      <c r="J38" s="128" t="n">
        <f aca="false">F38-G38</f>
        <v>0</v>
      </c>
      <c r="K38" s="128" t="n">
        <v>0</v>
      </c>
    </row>
    <row r="39" customFormat="false" ht="15" hidden="false" customHeight="false" outlineLevel="0" collapsed="false">
      <c r="A39" s="126" t="s">
        <v>195</v>
      </c>
      <c r="B39" s="126" t="s">
        <v>196</v>
      </c>
      <c r="C39" s="126" t="s">
        <v>150</v>
      </c>
      <c r="D39" s="127" t="n">
        <v>43167</v>
      </c>
      <c r="E39" s="126" t="s">
        <v>122</v>
      </c>
      <c r="F39" s="128" t="n">
        <v>90000</v>
      </c>
      <c r="G39" s="128" t="n">
        <v>90000</v>
      </c>
      <c r="H39" s="130" t="n">
        <v>0</v>
      </c>
      <c r="I39" s="131" t="n">
        <v>0</v>
      </c>
      <c r="J39" s="128" t="n">
        <f aca="false">F39-G39</f>
        <v>0</v>
      </c>
      <c r="K39" s="128" t="n">
        <v>0</v>
      </c>
    </row>
    <row r="40" customFormat="false" ht="15" hidden="false" customHeight="false" outlineLevel="0" collapsed="false">
      <c r="A40" s="132" t="s">
        <v>197</v>
      </c>
      <c r="B40" s="132" t="s">
        <v>198</v>
      </c>
      <c r="C40" s="132" t="s">
        <v>132</v>
      </c>
      <c r="D40" s="133" t="n">
        <v>43510</v>
      </c>
      <c r="E40" s="133" t="n">
        <v>43804</v>
      </c>
      <c r="F40" s="134" t="n">
        <v>143824.86</v>
      </c>
      <c r="G40" s="134"/>
      <c r="H40" s="135" t="n">
        <v>0</v>
      </c>
      <c r="I40" s="134" t="n">
        <v>0</v>
      </c>
      <c r="J40" s="134" t="n">
        <v>143824.86</v>
      </c>
      <c r="K40" s="134" t="n">
        <v>0</v>
      </c>
    </row>
    <row r="41" customFormat="false" ht="15" hidden="false" customHeight="false" outlineLevel="0" collapsed="false">
      <c r="A41" s="132" t="s">
        <v>199</v>
      </c>
      <c r="B41" s="136"/>
      <c r="C41" s="132" t="s">
        <v>132</v>
      </c>
      <c r="D41" s="132"/>
      <c r="E41" s="133" t="n">
        <v>43696</v>
      </c>
      <c r="F41" s="134" t="n">
        <v>488723.73</v>
      </c>
      <c r="G41" s="132"/>
      <c r="H41" s="135" t="n">
        <v>0</v>
      </c>
      <c r="I41" s="135" t="n">
        <v>0</v>
      </c>
      <c r="J41" s="134" t="n">
        <v>488723.73</v>
      </c>
      <c r="K41" s="134" t="n">
        <v>0</v>
      </c>
      <c r="L41" s="123"/>
    </row>
    <row r="42" customFormat="false" ht="15" hidden="false" customHeight="false" outlineLevel="0" collapsed="false">
      <c r="A42" s="132" t="s">
        <v>200</v>
      </c>
      <c r="B42" s="137"/>
      <c r="C42" s="132" t="s">
        <v>132</v>
      </c>
      <c r="D42" s="132"/>
      <c r="E42" s="133" t="n">
        <v>43696</v>
      </c>
      <c r="F42" s="134" t="n">
        <v>600000</v>
      </c>
      <c r="G42" s="132"/>
      <c r="H42" s="135" t="n">
        <v>0</v>
      </c>
      <c r="I42" s="135" t="n">
        <v>0</v>
      </c>
      <c r="J42" s="134" t="n">
        <v>600000</v>
      </c>
      <c r="K42" s="134" t="n">
        <v>0</v>
      </c>
      <c r="L42" s="123"/>
    </row>
    <row r="43" customFormat="false" ht="15" hidden="false" customHeight="false" outlineLevel="0" collapsed="false">
      <c r="A43" s="126" t="s">
        <v>201</v>
      </c>
      <c r="B43" s="126" t="s">
        <v>202</v>
      </c>
      <c r="C43" s="126" t="s">
        <v>129</v>
      </c>
      <c r="D43" s="127" t="n">
        <v>43675</v>
      </c>
      <c r="E43" s="126"/>
      <c r="F43" s="128" t="n">
        <v>130011.73</v>
      </c>
      <c r="G43" s="129" t="n">
        <v>130011.73</v>
      </c>
      <c r="H43" s="130" t="n">
        <v>0</v>
      </c>
      <c r="I43" s="129" t="n">
        <v>115409.7</v>
      </c>
      <c r="J43" s="128" t="n">
        <v>0</v>
      </c>
      <c r="K43" s="128" t="n">
        <v>0</v>
      </c>
      <c r="L43" s="123"/>
    </row>
    <row r="44" customFormat="false" ht="15" hidden="false" customHeight="false" outlineLevel="0" collapsed="false">
      <c r="A44" s="126" t="s">
        <v>203</v>
      </c>
      <c r="B44" s="126" t="s">
        <v>204</v>
      </c>
      <c r="C44" s="138" t="s">
        <v>205</v>
      </c>
      <c r="D44" s="127" t="n">
        <v>43608</v>
      </c>
      <c r="E44" s="126"/>
      <c r="F44" s="128" t="n">
        <v>100000</v>
      </c>
      <c r="G44" s="129" t="n">
        <v>100000</v>
      </c>
      <c r="H44" s="130" t="n">
        <v>0</v>
      </c>
      <c r="I44" s="131" t="n">
        <v>0</v>
      </c>
      <c r="J44" s="128" t="n">
        <v>0</v>
      </c>
      <c r="K44" s="128" t="n">
        <v>0</v>
      </c>
    </row>
    <row r="45" customFormat="false" ht="15" hidden="false" customHeight="false" outlineLevel="0" collapsed="false">
      <c r="A45" s="138" t="s">
        <v>206</v>
      </c>
      <c r="B45" s="138" t="s">
        <v>207</v>
      </c>
      <c r="C45" s="138" t="s">
        <v>205</v>
      </c>
      <c r="D45" s="139" t="n">
        <v>43598</v>
      </c>
      <c r="E45" s="138"/>
      <c r="F45" s="129" t="n">
        <v>151229.97</v>
      </c>
      <c r="G45" s="129" t="n">
        <v>151229.97</v>
      </c>
      <c r="H45" s="130" t="n">
        <v>0</v>
      </c>
      <c r="I45" s="131" t="n">
        <v>0</v>
      </c>
      <c r="J45" s="129" t="n">
        <v>0</v>
      </c>
      <c r="K45" s="128" t="n">
        <v>0</v>
      </c>
    </row>
    <row r="46" customFormat="false" ht="15" hidden="false" customHeight="false" outlineLevel="0" collapsed="false">
      <c r="A46" s="126" t="s">
        <v>208</v>
      </c>
      <c r="B46" s="126" t="s">
        <v>209</v>
      </c>
      <c r="C46" s="126" t="s">
        <v>129</v>
      </c>
      <c r="D46" s="127" t="n">
        <v>43578</v>
      </c>
      <c r="E46" s="126"/>
      <c r="F46" s="128" t="n">
        <v>296860.83</v>
      </c>
      <c r="G46" s="129" t="n">
        <v>295550.68</v>
      </c>
      <c r="H46" s="130" t="n">
        <v>0</v>
      </c>
      <c r="I46" s="129" t="n">
        <v>134232.69</v>
      </c>
      <c r="J46" s="128" t="n">
        <f aca="false">F46-G46</f>
        <v>1310.15000000002</v>
      </c>
      <c r="K46" s="128" t="n">
        <v>0</v>
      </c>
    </row>
    <row r="47" customFormat="false" ht="15" hidden="false" customHeight="false" outlineLevel="0" collapsed="false">
      <c r="A47" s="126" t="s">
        <v>210</v>
      </c>
      <c r="B47" s="126" t="s">
        <v>211</v>
      </c>
      <c r="C47" s="126" t="s">
        <v>129</v>
      </c>
      <c r="D47" s="127" t="n">
        <v>43677</v>
      </c>
      <c r="E47" s="126"/>
      <c r="F47" s="128" t="n">
        <v>205427.13</v>
      </c>
      <c r="G47" s="129" t="n">
        <v>205427.13</v>
      </c>
      <c r="H47" s="130" t="n">
        <v>0</v>
      </c>
      <c r="I47" s="129" t="n">
        <v>21151.37</v>
      </c>
      <c r="J47" s="128" t="n">
        <v>0</v>
      </c>
      <c r="K47" s="128" t="n">
        <v>0</v>
      </c>
    </row>
    <row r="48" customFormat="false" ht="15" hidden="false" customHeight="false" outlineLevel="0" collapsed="false">
      <c r="A48" s="126" t="s">
        <v>212</v>
      </c>
      <c r="B48" s="126" t="s">
        <v>213</v>
      </c>
      <c r="C48" s="126" t="s">
        <v>129</v>
      </c>
      <c r="D48" s="127" t="n">
        <v>43626</v>
      </c>
      <c r="E48" s="126"/>
      <c r="F48" s="128" t="n">
        <v>599982.46</v>
      </c>
      <c r="G48" s="129" t="n">
        <v>599982.46</v>
      </c>
      <c r="H48" s="130" t="n">
        <v>0</v>
      </c>
      <c r="I48" s="129" t="n">
        <v>539984.21</v>
      </c>
      <c r="J48" s="128" t="n">
        <v>0</v>
      </c>
      <c r="K48" s="128" t="n">
        <v>0</v>
      </c>
    </row>
    <row r="49" customFormat="false" ht="15" hidden="false" customHeight="false" outlineLevel="0" collapsed="false">
      <c r="A49" s="126" t="s">
        <v>214</v>
      </c>
      <c r="B49" s="126" t="s">
        <v>215</v>
      </c>
      <c r="C49" s="126" t="s">
        <v>129</v>
      </c>
      <c r="D49" s="127" t="n">
        <v>43640</v>
      </c>
      <c r="E49" s="126"/>
      <c r="F49" s="128" t="n">
        <v>515825.32</v>
      </c>
      <c r="G49" s="129" t="n">
        <v>515825.32</v>
      </c>
      <c r="H49" s="130" t="n">
        <v>0</v>
      </c>
      <c r="I49" s="129" t="n">
        <v>168945.76</v>
      </c>
      <c r="J49" s="128" t="n">
        <v>0</v>
      </c>
      <c r="K49" s="128" t="n">
        <v>0</v>
      </c>
    </row>
    <row r="50" customFormat="false" ht="15" hidden="false" customHeight="false" outlineLevel="0" collapsed="false">
      <c r="A50" s="126" t="s">
        <v>216</v>
      </c>
      <c r="B50" s="126" t="s">
        <v>217</v>
      </c>
      <c r="C50" s="138" t="s">
        <v>125</v>
      </c>
      <c r="D50" s="127" t="n">
        <v>43598</v>
      </c>
      <c r="E50" s="126"/>
      <c r="F50" s="128" t="n">
        <v>401871.55</v>
      </c>
      <c r="G50" s="129" t="n">
        <v>400125.06</v>
      </c>
      <c r="H50" s="130" t="n">
        <v>0</v>
      </c>
      <c r="I50" s="131" t="n">
        <v>0</v>
      </c>
      <c r="J50" s="128" t="n">
        <f aca="false">F50-G50</f>
        <v>1746.48999999999</v>
      </c>
      <c r="K50" s="128" t="n">
        <v>0</v>
      </c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</row>
    <row r="51" s="137" customFormat="true" ht="15" hidden="false" customHeight="false" outlineLevel="0" collapsed="false">
      <c r="A51" s="132" t="s">
        <v>218</v>
      </c>
      <c r="B51" s="132" t="s">
        <v>219</v>
      </c>
      <c r="C51" s="132" t="s">
        <v>220</v>
      </c>
      <c r="D51" s="133" t="n">
        <v>43579</v>
      </c>
      <c r="E51" s="133" t="n">
        <v>44004</v>
      </c>
      <c r="F51" s="134" t="n">
        <v>598284.56</v>
      </c>
      <c r="G51" s="134" t="n">
        <v>598284.56</v>
      </c>
      <c r="H51" s="135" t="n">
        <v>0</v>
      </c>
      <c r="I51" s="134" t="n">
        <v>597573.38</v>
      </c>
      <c r="J51" s="134" t="n">
        <v>598284.56</v>
      </c>
      <c r="K51" s="134" t="n">
        <v>0</v>
      </c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</row>
    <row r="52" customFormat="false" ht="15" hidden="false" customHeight="false" outlineLevel="0" collapsed="false">
      <c r="A52" s="126" t="s">
        <v>221</v>
      </c>
      <c r="B52" s="126" t="s">
        <v>222</v>
      </c>
      <c r="C52" s="126" t="s">
        <v>129</v>
      </c>
      <c r="D52" s="127" t="n">
        <v>43675</v>
      </c>
      <c r="E52" s="126"/>
      <c r="F52" s="128" t="n">
        <v>111825.46</v>
      </c>
      <c r="G52" s="129" t="n">
        <v>111825.46</v>
      </c>
      <c r="H52" s="130" t="n">
        <v>0</v>
      </c>
      <c r="I52" s="129" t="n">
        <v>56004.42</v>
      </c>
      <c r="J52" s="130" t="n">
        <v>0</v>
      </c>
      <c r="K52" s="128" t="n">
        <v>0</v>
      </c>
    </row>
    <row r="53" customFormat="false" ht="15" hidden="false" customHeight="false" outlineLevel="0" collapsed="false">
      <c r="A53" s="126" t="s">
        <v>223</v>
      </c>
      <c r="B53" s="126" t="s">
        <v>224</v>
      </c>
      <c r="C53" s="126" t="s">
        <v>129</v>
      </c>
      <c r="D53" s="127" t="n">
        <v>43663</v>
      </c>
      <c r="E53" s="126"/>
      <c r="F53" s="128" t="n">
        <v>142658.11</v>
      </c>
      <c r="G53" s="129" t="n">
        <v>142658.11</v>
      </c>
      <c r="H53" s="130" t="n">
        <v>0</v>
      </c>
      <c r="I53" s="129" t="n">
        <v>49364.36</v>
      </c>
      <c r="J53" s="130" t="n">
        <v>0</v>
      </c>
      <c r="K53" s="128" t="n">
        <v>0</v>
      </c>
    </row>
    <row r="54" customFormat="false" ht="15" hidden="false" customHeight="false" outlineLevel="0" collapsed="false">
      <c r="A54" s="126" t="s">
        <v>225</v>
      </c>
      <c r="B54" s="126" t="s">
        <v>226</v>
      </c>
      <c r="C54" s="126" t="s">
        <v>129</v>
      </c>
      <c r="D54" s="127" t="n">
        <v>43609</v>
      </c>
      <c r="E54" s="126"/>
      <c r="F54" s="128" t="n">
        <v>455779.5</v>
      </c>
      <c r="G54" s="129" t="n">
        <v>328259.6</v>
      </c>
      <c r="H54" s="130" t="n">
        <v>0</v>
      </c>
      <c r="I54" s="129" t="n">
        <v>115297.08</v>
      </c>
      <c r="J54" s="128" t="n">
        <f aca="false">F54-G54</f>
        <v>127519.9</v>
      </c>
      <c r="K54" s="128" t="n">
        <v>0</v>
      </c>
    </row>
    <row r="55" customFormat="false" ht="15" hidden="false" customHeight="false" outlineLevel="0" collapsed="false">
      <c r="A55" s="126" t="s">
        <v>227</v>
      </c>
      <c r="B55" s="126" t="s">
        <v>228</v>
      </c>
      <c r="C55" s="138" t="s">
        <v>205</v>
      </c>
      <c r="D55" s="127" t="n">
        <v>43663</v>
      </c>
      <c r="E55" s="126"/>
      <c r="F55" s="128" t="n">
        <v>101145</v>
      </c>
      <c r="G55" s="129" t="n">
        <v>101145</v>
      </c>
      <c r="H55" s="130" t="n">
        <v>0</v>
      </c>
      <c r="I55" s="131" t="n">
        <v>0</v>
      </c>
      <c r="J55" s="130" t="n">
        <v>0</v>
      </c>
      <c r="K55" s="128" t="n">
        <v>0</v>
      </c>
    </row>
    <row r="56" customFormat="false" ht="15" hidden="false" customHeight="false" outlineLevel="0" collapsed="false">
      <c r="A56" s="126" t="s">
        <v>229</v>
      </c>
      <c r="B56" s="126" t="s">
        <v>230</v>
      </c>
      <c r="C56" s="126" t="s">
        <v>129</v>
      </c>
      <c r="D56" s="127" t="n">
        <v>43535</v>
      </c>
      <c r="E56" s="126"/>
      <c r="F56" s="128" t="n">
        <v>600000</v>
      </c>
      <c r="G56" s="129" t="n">
        <v>563804.04</v>
      </c>
      <c r="H56" s="130" t="n">
        <v>0</v>
      </c>
      <c r="I56" s="129" t="n">
        <v>396004.26</v>
      </c>
      <c r="J56" s="128" t="n">
        <f aca="false">F56-G56</f>
        <v>36195.96</v>
      </c>
      <c r="K56" s="128" t="n">
        <v>0</v>
      </c>
    </row>
    <row r="57" customFormat="false" ht="15" hidden="false" customHeight="false" outlineLevel="0" collapsed="false">
      <c r="A57" s="126" t="s">
        <v>231</v>
      </c>
      <c r="B57" s="126" t="s">
        <v>232</v>
      </c>
      <c r="C57" s="126" t="s">
        <v>129</v>
      </c>
      <c r="D57" s="127" t="n">
        <v>43535</v>
      </c>
      <c r="E57" s="126"/>
      <c r="F57" s="128" t="n">
        <v>130790.8</v>
      </c>
      <c r="G57" s="129" t="n">
        <v>130790.8</v>
      </c>
      <c r="H57" s="130" t="n">
        <v>0</v>
      </c>
      <c r="I57" s="129" t="n">
        <v>56656.06</v>
      </c>
      <c r="J57" s="130" t="n">
        <v>0</v>
      </c>
      <c r="K57" s="128" t="n">
        <v>0</v>
      </c>
    </row>
    <row r="58" customFormat="false" ht="15" hidden="false" customHeight="false" outlineLevel="0" collapsed="false">
      <c r="A58" s="126" t="s">
        <v>233</v>
      </c>
      <c r="B58" s="126" t="s">
        <v>234</v>
      </c>
      <c r="C58" s="126" t="s">
        <v>129</v>
      </c>
      <c r="D58" s="127" t="n">
        <v>43865</v>
      </c>
      <c r="E58" s="126"/>
      <c r="F58" s="128" t="n">
        <v>948431.59</v>
      </c>
      <c r="G58" s="129" t="n">
        <v>948431.59</v>
      </c>
      <c r="H58" s="130" t="n">
        <v>0</v>
      </c>
      <c r="I58" s="129" t="n">
        <v>338491.2</v>
      </c>
      <c r="J58" s="130" t="n">
        <v>0</v>
      </c>
      <c r="K58" s="128" t="n">
        <v>0</v>
      </c>
    </row>
    <row r="59" customFormat="false" ht="15" hidden="false" customHeight="false" outlineLevel="0" collapsed="false">
      <c r="A59" s="126" t="s">
        <v>235</v>
      </c>
      <c r="B59" s="126" t="s">
        <v>236</v>
      </c>
      <c r="C59" s="126" t="s">
        <v>205</v>
      </c>
      <c r="D59" s="127" t="n">
        <v>43899</v>
      </c>
      <c r="E59" s="126"/>
      <c r="F59" s="128" t="n">
        <v>218002.37</v>
      </c>
      <c r="G59" s="129" t="n">
        <v>218002.37</v>
      </c>
      <c r="H59" s="130" t="n">
        <v>0</v>
      </c>
      <c r="I59" s="131" t="n">
        <v>0</v>
      </c>
      <c r="J59" s="130" t="n">
        <v>0</v>
      </c>
      <c r="K59" s="128" t="n">
        <v>0</v>
      </c>
    </row>
    <row r="60" customFormat="false" ht="15" hidden="false" customHeight="false" outlineLevel="0" collapsed="false">
      <c r="A60" s="126" t="s">
        <v>237</v>
      </c>
      <c r="B60" s="126" t="s">
        <v>238</v>
      </c>
      <c r="C60" s="126" t="s">
        <v>205</v>
      </c>
      <c r="D60" s="127" t="n">
        <v>43899</v>
      </c>
      <c r="E60" s="126"/>
      <c r="F60" s="128" t="n">
        <v>650000</v>
      </c>
      <c r="G60" s="129" t="n">
        <v>650000</v>
      </c>
      <c r="H60" s="130" t="n">
        <v>0</v>
      </c>
      <c r="I60" s="131" t="n">
        <v>0</v>
      </c>
      <c r="J60" s="130" t="n">
        <v>0</v>
      </c>
      <c r="K60" s="128" t="n">
        <v>0</v>
      </c>
    </row>
    <row r="61" customFormat="false" ht="15" hidden="false" customHeight="false" outlineLevel="0" collapsed="false">
      <c r="A61" s="132" t="s">
        <v>239</v>
      </c>
      <c r="B61" s="132"/>
      <c r="C61" s="132" t="s">
        <v>132</v>
      </c>
      <c r="D61" s="133"/>
      <c r="E61" s="133" t="n">
        <v>43927</v>
      </c>
      <c r="F61" s="134" t="n">
        <v>600000</v>
      </c>
      <c r="G61" s="134" t="n">
        <v>600000</v>
      </c>
      <c r="H61" s="135" t="n">
        <v>0</v>
      </c>
      <c r="I61" s="135" t="n">
        <v>0</v>
      </c>
      <c r="J61" s="134" t="n">
        <v>600000</v>
      </c>
      <c r="K61" s="134" t="n">
        <v>0</v>
      </c>
      <c r="L61" s="123"/>
    </row>
    <row r="62" customFormat="false" ht="15" hidden="false" customHeight="false" outlineLevel="0" collapsed="false">
      <c r="A62" s="126" t="s">
        <v>240</v>
      </c>
      <c r="B62" s="126" t="s">
        <v>241</v>
      </c>
      <c r="C62" s="126" t="s">
        <v>129</v>
      </c>
      <c r="D62" s="127" t="n">
        <v>43867</v>
      </c>
      <c r="E62" s="126"/>
      <c r="F62" s="128" t="n">
        <v>481407.35</v>
      </c>
      <c r="G62" s="129" t="n">
        <v>481407.35</v>
      </c>
      <c r="H62" s="130" t="n">
        <v>0</v>
      </c>
      <c r="I62" s="131" t="n">
        <v>0</v>
      </c>
      <c r="J62" s="130" t="n">
        <v>0</v>
      </c>
      <c r="K62" s="128" t="n">
        <v>0</v>
      </c>
    </row>
    <row r="63" customFormat="false" ht="15" hidden="false" customHeight="false" outlineLevel="0" collapsed="false">
      <c r="A63" s="126" t="s">
        <v>242</v>
      </c>
      <c r="B63" s="126" t="s">
        <v>243</v>
      </c>
      <c r="C63" s="126" t="s">
        <v>205</v>
      </c>
      <c r="D63" s="127" t="n">
        <v>43920</v>
      </c>
      <c r="E63" s="126"/>
      <c r="F63" s="128" t="n">
        <v>167152.89</v>
      </c>
      <c r="G63" s="129" t="n">
        <v>167152.89</v>
      </c>
      <c r="H63" s="130" t="n">
        <v>0</v>
      </c>
      <c r="I63" s="131" t="n">
        <v>0</v>
      </c>
      <c r="J63" s="130" t="n">
        <v>0</v>
      </c>
      <c r="K63" s="128" t="n">
        <v>0</v>
      </c>
    </row>
    <row r="64" customFormat="false" ht="15" hidden="false" customHeight="false" outlineLevel="0" collapsed="false">
      <c r="A64" s="126" t="s">
        <v>244</v>
      </c>
      <c r="B64" s="126" t="s">
        <v>245</v>
      </c>
      <c r="C64" s="126" t="s">
        <v>205</v>
      </c>
      <c r="D64" s="127" t="n">
        <v>43858</v>
      </c>
      <c r="E64" s="126"/>
      <c r="F64" s="128" t="n">
        <v>995682.09</v>
      </c>
      <c r="G64" s="129" t="n">
        <v>995664.29</v>
      </c>
      <c r="H64" s="130" t="n">
        <v>0</v>
      </c>
      <c r="I64" s="131" t="n">
        <v>0</v>
      </c>
      <c r="J64" s="128" t="n">
        <f aca="false">F64-G64</f>
        <v>17.7999999999302</v>
      </c>
      <c r="K64" s="128" t="n">
        <v>0</v>
      </c>
    </row>
    <row r="65" customFormat="false" ht="15" hidden="false" customHeight="false" outlineLevel="0" collapsed="false">
      <c r="A65" s="126" t="s">
        <v>246</v>
      </c>
      <c r="B65" s="126" t="s">
        <v>247</v>
      </c>
      <c r="C65" s="126" t="s">
        <v>129</v>
      </c>
      <c r="D65" s="127" t="n">
        <v>43846</v>
      </c>
      <c r="E65" s="126"/>
      <c r="F65" s="128" t="n">
        <v>509556.41</v>
      </c>
      <c r="G65" s="129" t="n">
        <v>441147.13</v>
      </c>
      <c r="H65" s="130" t="n">
        <v>0</v>
      </c>
      <c r="I65" s="129" t="n">
        <v>147553.19</v>
      </c>
      <c r="J65" s="128" t="n">
        <f aca="false">F65-G65</f>
        <v>68409.28</v>
      </c>
      <c r="K65" s="128" t="n">
        <v>0</v>
      </c>
    </row>
    <row r="66" customFormat="false" ht="15" hidden="false" customHeight="false" outlineLevel="0" collapsed="false">
      <c r="A66" s="126" t="s">
        <v>248</v>
      </c>
      <c r="B66" s="126" t="s">
        <v>249</v>
      </c>
      <c r="C66" s="126" t="s">
        <v>129</v>
      </c>
      <c r="D66" s="127" t="n">
        <v>43727</v>
      </c>
      <c r="E66" s="126"/>
      <c r="F66" s="128" t="n">
        <v>558522.47</v>
      </c>
      <c r="G66" s="129" t="n">
        <v>558522.47</v>
      </c>
      <c r="H66" s="130" t="n">
        <v>0</v>
      </c>
      <c r="I66" s="129" t="n">
        <v>557932.73</v>
      </c>
      <c r="J66" s="130" t="n">
        <v>0</v>
      </c>
      <c r="K66" s="128" t="n">
        <v>0</v>
      </c>
    </row>
    <row r="67" customFormat="false" ht="15" hidden="false" customHeight="false" outlineLevel="0" collapsed="false">
      <c r="A67" s="126" t="s">
        <v>250</v>
      </c>
      <c r="B67" s="126" t="s">
        <v>251</v>
      </c>
      <c r="C67" s="126" t="s">
        <v>129</v>
      </c>
      <c r="D67" s="127" t="n">
        <v>43741</v>
      </c>
      <c r="E67" s="126"/>
      <c r="F67" s="128" t="n">
        <v>182693.18</v>
      </c>
      <c r="G67" s="129" t="n">
        <v>182693.18</v>
      </c>
      <c r="H67" s="130" t="n">
        <v>0</v>
      </c>
      <c r="I67" s="129" t="n">
        <v>82712.65</v>
      </c>
      <c r="J67" s="130" t="n">
        <v>0</v>
      </c>
      <c r="K67" s="128" t="n">
        <v>0</v>
      </c>
    </row>
    <row r="68" customFormat="false" ht="15" hidden="false" customHeight="false" outlineLevel="0" collapsed="false">
      <c r="A68" s="126" t="s">
        <v>252</v>
      </c>
      <c r="B68" s="126" t="s">
        <v>253</v>
      </c>
      <c r="C68" s="126" t="s">
        <v>205</v>
      </c>
      <c r="D68" s="127" t="n">
        <v>43907</v>
      </c>
      <c r="E68" s="126"/>
      <c r="F68" s="128" t="n">
        <v>175000</v>
      </c>
      <c r="G68" s="129" t="n">
        <v>175000</v>
      </c>
      <c r="H68" s="130" t="n">
        <v>0</v>
      </c>
      <c r="I68" s="131" t="n">
        <v>0</v>
      </c>
      <c r="J68" s="130" t="n">
        <v>0</v>
      </c>
      <c r="K68" s="128" t="n">
        <v>0</v>
      </c>
    </row>
    <row r="69" customFormat="false" ht="15" hidden="false" customHeight="false" outlineLevel="0" collapsed="false">
      <c r="A69" s="126" t="s">
        <v>254</v>
      </c>
      <c r="B69" s="126" t="s">
        <v>255</v>
      </c>
      <c r="C69" s="126" t="s">
        <v>129</v>
      </c>
      <c r="D69" s="127" t="n">
        <v>43829</v>
      </c>
      <c r="E69" s="126"/>
      <c r="F69" s="128" t="n">
        <v>200000</v>
      </c>
      <c r="G69" s="129" t="n">
        <v>200000</v>
      </c>
      <c r="H69" s="130" t="n">
        <v>0</v>
      </c>
      <c r="I69" s="129" t="n">
        <v>180000</v>
      </c>
      <c r="J69" s="130" t="n">
        <v>0</v>
      </c>
      <c r="K69" s="128" t="n">
        <v>0</v>
      </c>
    </row>
    <row r="70" customFormat="false" ht="15" hidden="false" customHeight="false" outlineLevel="0" collapsed="false">
      <c r="A70" s="126" t="s">
        <v>256</v>
      </c>
      <c r="B70" s="126" t="s">
        <v>257</v>
      </c>
      <c r="C70" s="126" t="s">
        <v>205</v>
      </c>
      <c r="D70" s="127" t="n">
        <v>43920</v>
      </c>
      <c r="E70" s="126"/>
      <c r="F70" s="128" t="n">
        <v>187946.36</v>
      </c>
      <c r="G70" s="129" t="n">
        <v>187945.36</v>
      </c>
      <c r="H70" s="130" t="n">
        <v>0</v>
      </c>
      <c r="I70" s="131" t="n">
        <v>0</v>
      </c>
      <c r="J70" s="128" t="n">
        <f aca="false">F70-G70</f>
        <v>1</v>
      </c>
      <c r="K70" s="128" t="n">
        <v>0</v>
      </c>
    </row>
    <row r="71" customFormat="false" ht="15" hidden="false" customHeight="false" outlineLevel="0" collapsed="false">
      <c r="A71" s="126" t="s">
        <v>258</v>
      </c>
      <c r="B71" s="126" t="s">
        <v>259</v>
      </c>
      <c r="C71" s="126" t="s">
        <v>205</v>
      </c>
      <c r="D71" s="127" t="n">
        <v>43852</v>
      </c>
      <c r="E71" s="126"/>
      <c r="F71" s="128" t="n">
        <v>141303.57</v>
      </c>
      <c r="G71" s="129" t="n">
        <v>141303.57</v>
      </c>
      <c r="H71" s="130" t="n">
        <v>0</v>
      </c>
      <c r="I71" s="131" t="n">
        <v>0</v>
      </c>
      <c r="J71" s="130" t="n">
        <v>0</v>
      </c>
      <c r="K71" s="128" t="n">
        <v>0</v>
      </c>
    </row>
    <row r="72" customFormat="false" ht="15" hidden="false" customHeight="false" outlineLevel="0" collapsed="false">
      <c r="A72" s="126" t="s">
        <v>260</v>
      </c>
      <c r="B72" s="126" t="s">
        <v>261</v>
      </c>
      <c r="C72" s="126" t="s">
        <v>129</v>
      </c>
      <c r="D72" s="127" t="n">
        <v>43846</v>
      </c>
      <c r="E72" s="126"/>
      <c r="F72" s="128" t="n">
        <v>89913.51</v>
      </c>
      <c r="G72" s="129" t="n">
        <v>89913.51</v>
      </c>
      <c r="H72" s="130" t="n">
        <v>0</v>
      </c>
      <c r="I72" s="129" t="n">
        <v>80228.36</v>
      </c>
      <c r="J72" s="130" t="n">
        <v>0</v>
      </c>
      <c r="K72" s="128" t="n">
        <v>0</v>
      </c>
    </row>
    <row r="73" customFormat="false" ht="15" hidden="false" customHeight="false" outlineLevel="0" collapsed="false">
      <c r="A73" s="132" t="s">
        <v>262</v>
      </c>
      <c r="B73" s="132"/>
      <c r="C73" s="132" t="s">
        <v>132</v>
      </c>
      <c r="D73" s="133"/>
      <c r="E73" s="133" t="n">
        <v>43927</v>
      </c>
      <c r="F73" s="134" t="n">
        <v>44098.04</v>
      </c>
      <c r="G73" s="134" t="n">
        <v>44098.04</v>
      </c>
      <c r="H73" s="135" t="n">
        <v>0</v>
      </c>
      <c r="I73" s="132"/>
      <c r="J73" s="134" t="n">
        <v>44098.04</v>
      </c>
      <c r="K73" s="134" t="n">
        <v>0</v>
      </c>
    </row>
    <row r="74" customFormat="false" ht="15" hidden="false" customHeight="false" outlineLevel="0" collapsed="false">
      <c r="A74" s="126" t="s">
        <v>263</v>
      </c>
      <c r="B74" s="126" t="s">
        <v>264</v>
      </c>
      <c r="C74" s="126" t="s">
        <v>205</v>
      </c>
      <c r="D74" s="127" t="n">
        <v>43892</v>
      </c>
      <c r="E74" s="126"/>
      <c r="F74" s="128" t="n">
        <v>94392</v>
      </c>
      <c r="G74" s="129" t="n">
        <v>94392</v>
      </c>
      <c r="H74" s="130" t="n">
        <v>0</v>
      </c>
      <c r="I74" s="131" t="n">
        <v>0</v>
      </c>
      <c r="J74" s="130" t="n">
        <v>0</v>
      </c>
      <c r="K74" s="128" t="n">
        <v>0</v>
      </c>
    </row>
    <row r="75" customFormat="false" ht="15" hidden="false" customHeight="false" outlineLevel="0" collapsed="false">
      <c r="A75" s="126" t="s">
        <v>265</v>
      </c>
      <c r="B75" s="140" t="s">
        <v>266</v>
      </c>
      <c r="C75" s="126" t="s">
        <v>129</v>
      </c>
      <c r="D75" s="141" t="n">
        <v>43829</v>
      </c>
      <c r="E75" s="142"/>
      <c r="F75" s="143" t="n">
        <v>115100</v>
      </c>
      <c r="G75" s="143" t="n">
        <v>115100</v>
      </c>
      <c r="H75" s="130" t="n">
        <v>0</v>
      </c>
      <c r="I75" s="129" t="n">
        <v>57500</v>
      </c>
      <c r="J75" s="143" t="n">
        <v>0</v>
      </c>
      <c r="K75" s="128" t="n">
        <v>0</v>
      </c>
    </row>
    <row r="76" customFormat="false" ht="15" hidden="false" customHeight="false" outlineLevel="0" collapsed="false">
      <c r="A76" s="126" t="s">
        <v>267</v>
      </c>
      <c r="B76" s="140" t="s">
        <v>268</v>
      </c>
      <c r="C76" s="126" t="s">
        <v>129</v>
      </c>
      <c r="D76" s="141" t="n">
        <v>43878</v>
      </c>
      <c r="E76" s="142"/>
      <c r="F76" s="143" t="n">
        <v>189254.22</v>
      </c>
      <c r="G76" s="143" t="n">
        <v>189254.22</v>
      </c>
      <c r="H76" s="130" t="n">
        <v>0</v>
      </c>
      <c r="I76" s="129" t="n">
        <v>17192.573</v>
      </c>
      <c r="J76" s="143" t="n">
        <v>0</v>
      </c>
      <c r="K76" s="128" t="n">
        <v>0</v>
      </c>
    </row>
    <row r="77" customFormat="false" ht="1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44" t="n">
        <f aca="false">J50+J51+J54+J56+J61+J64+J65+J70+J73</f>
        <v>1476273.03</v>
      </c>
      <c r="K77" s="145" t="n">
        <f aca="false">SUM(K16:K76)</f>
        <v>0</v>
      </c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44"/>
      <c r="K78" s="144" t="n">
        <f aca="false">J77+K77</f>
        <v>1476273.03</v>
      </c>
    </row>
    <row r="79" customFormat="false" ht="15" hidden="false" customHeight="false" outlineLevel="0" collapsed="false">
      <c r="I79" s="123"/>
    </row>
    <row r="80" customFormat="false" ht="15" hidden="false" customHeight="false" outlineLevel="0" collapsed="false">
      <c r="I80" s="123"/>
    </row>
    <row r="81" customFormat="false" ht="15" hidden="false" customHeight="false" outlineLevel="0" collapsed="false">
      <c r="I81" s="123"/>
    </row>
    <row r="82" customFormat="false" ht="15" hidden="false" customHeight="false" outlineLevel="0" collapsed="false">
      <c r="I82" s="123"/>
    </row>
    <row r="83" customFormat="false" ht="15" hidden="false" customHeight="false" outlineLevel="0" collapsed="false">
      <c r="I83" s="123"/>
    </row>
    <row r="84" customFormat="false" ht="15" hidden="false" customHeight="false" outlineLevel="0" collapsed="false">
      <c r="I84" s="123"/>
    </row>
    <row r="85" customFormat="false" ht="15" hidden="false" customHeight="false" outlineLevel="0" collapsed="false">
      <c r="I85" s="123"/>
    </row>
    <row r="86" customFormat="false" ht="15" hidden="false" customHeight="false" outlineLevel="0" collapsed="false">
      <c r="I86" s="123"/>
    </row>
    <row r="87" customFormat="false" ht="15" hidden="false" customHeight="false" outlineLevel="0" collapsed="false">
      <c r="I87" s="123"/>
    </row>
    <row r="88" customFormat="false" ht="15" hidden="false" customHeight="false" outlineLevel="0" collapsed="false">
      <c r="I88" s="123"/>
    </row>
    <row r="89" customFormat="false" ht="15" hidden="false" customHeight="false" outlineLevel="0" collapsed="false">
      <c r="I89" s="123"/>
    </row>
    <row r="90" customFormat="false" ht="15" hidden="false" customHeight="false" outlineLevel="0" collapsed="false">
      <c r="I90" s="123"/>
    </row>
    <row r="91" customFormat="false" ht="15" hidden="false" customHeight="false" outlineLevel="0" collapsed="false">
      <c r="I91" s="123"/>
    </row>
    <row r="92" customFormat="false" ht="15" hidden="false" customHeight="false" outlineLevel="0" collapsed="false">
      <c r="I92" s="123"/>
    </row>
    <row r="93" customFormat="false" ht="15" hidden="false" customHeight="false" outlineLevel="0" collapsed="false">
      <c r="I93" s="123"/>
    </row>
    <row r="94" customFormat="false" ht="15" hidden="false" customHeight="false" outlineLevel="0" collapsed="false">
      <c r="I94" s="123"/>
    </row>
    <row r="95" customFormat="false" ht="15" hidden="false" customHeight="false" outlineLevel="0" collapsed="false">
      <c r="I95" s="123"/>
    </row>
    <row r="96" customFormat="false" ht="15" hidden="false" customHeight="false" outlineLevel="0" collapsed="false">
      <c r="I96" s="123"/>
    </row>
    <row r="97" customFormat="false" ht="15" hidden="false" customHeight="false" outlineLevel="0" collapsed="false">
      <c r="I97" s="123"/>
    </row>
    <row r="98" customFormat="false" ht="15" hidden="false" customHeight="false" outlineLevel="0" collapsed="false">
      <c r="I98" s="123"/>
    </row>
    <row r="99" customFormat="false" ht="15" hidden="false" customHeight="false" outlineLevel="0" collapsed="false">
      <c r="I99" s="123"/>
    </row>
    <row r="100" customFormat="false" ht="15" hidden="false" customHeight="false" outlineLevel="0" collapsed="false">
      <c r="I100" s="123"/>
    </row>
    <row r="101" customFormat="false" ht="15" hidden="false" customHeight="false" outlineLevel="0" collapsed="false">
      <c r="I101" s="123"/>
    </row>
    <row r="102" customFormat="false" ht="15" hidden="false" customHeight="false" outlineLevel="0" collapsed="false">
      <c r="I102" s="123"/>
    </row>
    <row r="103" customFormat="false" ht="15" hidden="false" customHeight="false" outlineLevel="0" collapsed="false">
      <c r="I103" s="123"/>
    </row>
    <row r="104" customFormat="false" ht="15" hidden="false" customHeight="false" outlineLevel="0" collapsed="false">
      <c r="I104" s="123"/>
    </row>
    <row r="105" customFormat="false" ht="15" hidden="false" customHeight="false" outlineLevel="0" collapsed="false">
      <c r="I105" s="123"/>
    </row>
    <row r="106" customFormat="false" ht="15" hidden="false" customHeight="false" outlineLevel="0" collapsed="false">
      <c r="I106" s="123"/>
    </row>
  </sheetData>
  <mergeCells count="29">
    <mergeCell ref="A1:K1"/>
    <mergeCell ref="A2:K2"/>
    <mergeCell ref="A3:K3"/>
    <mergeCell ref="A5:N5"/>
    <mergeCell ref="B6:E6"/>
    <mergeCell ref="F6:G6"/>
    <mergeCell ref="H6:L6"/>
    <mergeCell ref="M6:N6"/>
    <mergeCell ref="B7:E7"/>
    <mergeCell ref="F7:G7"/>
    <mergeCell ref="H7:L7"/>
    <mergeCell ref="M7:N7"/>
    <mergeCell ref="B8:E8"/>
    <mergeCell ref="F8:G8"/>
    <mergeCell ref="H8:L8"/>
    <mergeCell ref="M8:N8"/>
    <mergeCell ref="B9:E9"/>
    <mergeCell ref="F9:G9"/>
    <mergeCell ref="H9:L9"/>
    <mergeCell ref="M9:N9"/>
    <mergeCell ref="B10:E10"/>
    <mergeCell ref="F10:G10"/>
    <mergeCell ref="H10:L10"/>
    <mergeCell ref="M10:N10"/>
    <mergeCell ref="B11:E11"/>
    <mergeCell ref="F11:G11"/>
    <mergeCell ref="H11:L11"/>
    <mergeCell ref="M11:N11"/>
    <mergeCell ref="A77:I78"/>
  </mergeCells>
  <printOptions headings="false" gridLines="false" gridLinesSet="true" horizontalCentered="false" verticalCentered="false"/>
  <pageMargins left="0.629861111111111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37:43Z</dcterms:created>
  <dc:creator>Carolina Miramar de Souza Almeida</dc:creator>
  <dc:description/>
  <dc:language>en-US</dc:language>
  <cp:lastModifiedBy>zruano</cp:lastModifiedBy>
  <cp:lastPrinted>2020-07-28T13:59:53Z</cp:lastPrinted>
  <dcterms:modified xsi:type="dcterms:W3CDTF">2020-07-28T13:59:57Z</dcterms:modified>
  <cp:revision>0</cp:revision>
  <dc:subject/>
  <dc:title/>
</cp:coreProperties>
</file>